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R$41</definedName>
    <definedName function="false" hidden="false" localSheetId="15" name="_xlnm.Print_Area" vbProcedure="false">Instructions!$A$1:$D$87</definedName>
    <definedName function="false" hidden="false" localSheetId="15" name="_xlnm.Print_Titles" vbProcedure="false">Instructions!$1:$1</definedName>
    <definedName function="false" hidden="true" localSheetId="15" name="_xlnm._FilterDatabase" vbProcedure="false">Instructions!$A$1:$D$86</definedName>
    <definedName function="false" hidden="false" localSheetId="1" name="_xlnm.Print_Area" vbProcedure="false">'Page 1'!$A$1:$N$47</definedName>
    <definedName function="false" hidden="false" localSheetId="2" name="_xlnm.Print_Area" vbProcedure="false">'Page 2'!$A$1:$S$45</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4</definedName>
    <definedName function="false" hidden="false" localSheetId="8" name="_xlnm.Print_Area" vbProcedure="false">'Page 8'!$A$1:$K$53</definedName>
    <definedName function="false" hidden="false" localSheetId="12" name="_xlnm.Print_Area" vbProcedure="false">'Summary Page 1'!$A$1:$I$62</definedName>
    <definedName function="false" hidden="false" localSheetId="13" name="_xlnm.Print_Area" vbProcedure="false">'Summary Page 2'!$A$1:$K$52</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M$51</definedName>
    <definedName function="false" hidden="false" name="AdjCSFBLBudgFY" vbProcedure="false">'Page 8'!$J$43</definedName>
    <definedName function="false" hidden="false" name="AdjTNTBaseLimit" vbProcedure="false">'Truth in Tax'!$I$7</definedName>
    <definedName function="false" hidden="false" name="AllFundAuditBudg6330" vbProcedure="false">'Page 2'!$O$9</definedName>
    <definedName function="false" hidden="false" name="AmtOUBudgSSA" vbProcedure="false">'Truth in Tax'!$I$21</definedName>
    <definedName function="false" hidden="false" name="AuditServices" vbProcedure="false">Instructions!$C$16</definedName>
    <definedName function="false" hidden="false" name="BudgetYearADM" vbProcedure="false">'Summary Page 1'!$D$13</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CurrFY" vbProcedure="false">'Page 8'!$J$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24</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20" vbProcedure="false">'Page 1'!$L$38</definedName>
    <definedName function="false" hidden="false" name="F001P520CurrPersonnel" vbProcedure="false">'Supplement p.1&amp;2'!$D$18</definedName>
    <definedName function="false" hidden="false" name="F001P520F1000" vbProcedure="false">'Supplement p.1&amp;2'!$L$7</definedName>
    <definedName function="false" hidden="false" name="F001P520F1000Personnel" vbProcedure="false">'Supplement p.1&amp;2'!$E$8</definedName>
    <definedName function="false" hidden="false" name="F001P520F2100" vbProcedure="false">'Supplement p.1&amp;2'!$L$9</definedName>
    <definedName function="false" hidden="false" name="F001P520F2100Personnel" vbProcedure="false">'Supplement p.1&amp;2'!$E$10</definedName>
    <definedName function="false" hidden="false" name="F001P520F2200" vbProcedure="false">'Supplement p.1&amp;2'!$L$11</definedName>
    <definedName function="false" hidden="false" name="F001P520F2200Personnel" vbProcedure="false">'Supplement p.1&amp;2'!$E$11</definedName>
    <definedName function="false" hidden="false" name="F001P520F2300" vbProcedure="false">'Supplement p.1&amp;2'!$L$12</definedName>
    <definedName function="false" hidden="false" name="F001P520F2300Personnel" vbProcedure="false">'Supplement p.1&amp;2'!$E$12</definedName>
    <definedName function="false" hidden="false" name="F001P520F2400" vbProcedure="false">'Supplement p.1&amp;2'!$L$13</definedName>
    <definedName function="false" hidden="false" name="F001P520F2400Personnel" vbProcedure="false">'Supplement p.1&amp;2'!$E$13</definedName>
    <definedName function="false" hidden="false" name="F001P520F2500" vbProcedure="false">'Supplement p.1&amp;2'!$L$14</definedName>
    <definedName function="false" hidden="false" name="F001P520F2500Personnel" vbProcedure="false">'Supplement p.1&amp;2'!$E$14</definedName>
    <definedName function="false" hidden="false" name="F001P520F2600" vbProcedure="false">'Supplement p.1&amp;2'!$L$15</definedName>
    <definedName function="false" hidden="false" name="F001P520F2600Personnel" vbProcedure="false">'Supplement p.1&amp;2'!$E$15</definedName>
    <definedName function="false" hidden="false" name="F001P520F2900" vbProcedure="false">'Supplement p.1&amp;2'!$L$16</definedName>
    <definedName function="false" hidden="false" name="F001P520F2900Personnel" vbProcedure="false">'Supplement p.1&amp;2'!$E$16</definedName>
    <definedName function="false" hidden="false" name="F001P520F3000" vbProcedure="false">'Supplement p.1&amp;2'!$L$17</definedName>
    <definedName function="false" hidden="false" name="F001P520F3000Personnel" vbProcedure="false">'Supplement p.1&amp;2'!$E$17</definedName>
    <definedName function="false" hidden="false" name="F001P520O6100" vbProcedure="false">'Supplement p.1&amp;2'!$F$18</definedName>
    <definedName function="false" hidden="false" name="F001P520O6200" vbProcedure="false">'Supplement p.1&amp;2'!$G$18</definedName>
    <definedName function="false" hidden="false" name="F001P520O630064006500" vbProcedure="false">'Supplement p.1&amp;2'!$H$18</definedName>
    <definedName function="false" hidden="false" name="F001P520O6600" vbProcedure="false">'Supplement p.1&amp;2'!$I$18</definedName>
    <definedName function="false" hidden="false" name="F001P520O6800" vbProcedure="false">'Supplement p.1&amp;2'!$J$18</definedName>
    <definedName function="false" hidden="false" name="F001P520OthBudgFy" vbProcedure="false">'Summary Page 1'!$F$57</definedName>
    <definedName function="false" hidden="false" name="F001P520SBBudgFY" vbProcedure="false">'Summary Page 1'!$D$57</definedName>
    <definedName function="false" hidden="false" name="F001P520TotalBudgFY" vbProcedure="false">'Supplement p.1&amp;2'!$L$18</definedName>
    <definedName function="false" hidden="false" name="F001P520TotBudgFy" vbProcedure="false">'Summary Page 1'!$H$57</definedName>
    <definedName function="false" hidden="false" name="F001P520TotCurrFY" vbProcedure="false">'Supplement p.1&amp;2'!$K$18</definedName>
    <definedName function="false" hidden="false" name="F001P520TotPersonnel" vbProcedure="false">'Supplement p.1&amp;2'!$E$18</definedName>
    <definedName function="false" hidden="false" name="F001P530" vbProcedure="false">'Page 1'!$L$40</definedName>
    <definedName function="false" hidden="false" name="F001P530O6100" vbProcedure="false">'Page 1'!$F$40</definedName>
    <definedName function="false" hidden="false" name="F001P530O6200" vbProcedure="false">'Page 1'!$G$40</definedName>
    <definedName function="false" hidden="false" name="F001P530O630064006500" vbProcedure="false">'Page 1'!$H$40</definedName>
    <definedName function="false" hidden="false" name="F001P530O6600" vbProcedure="false">'Page 1'!$I$40</definedName>
    <definedName function="false" hidden="false" name="F001P530O6800" vbProcedure="false">'Page 1'!$J$40</definedName>
    <definedName function="false" hidden="false" name="F001P530OthBudgFY" vbProcedure="false">'Summary Page 1'!$F$58</definedName>
    <definedName function="false" hidden="false" name="F001P530Personnel" vbProcedure="false">'Page 1'!$E$40</definedName>
    <definedName function="false" hidden="false" name="F001P530SBBudgFY" vbProcedure="false">'Summary Page 1'!$D$58</definedName>
    <definedName function="false" hidden="false" name="F001P530TotBudgFY" vbProcedure="false">'Summary Page 1'!$H$58</definedName>
    <definedName function="false" hidden="false" name="F001P540" vbProcedure="false">'Page 1'!$L$41</definedName>
    <definedName function="false" hidden="false" name="F001P540BudgPersonnel" vbProcedure="false">'Supplement p.1&amp;2'!$E$30</definedName>
    <definedName function="false" hidden="false" name="F001P540CurrPersonnel" vbProcedure="false">'Supplement p.1&amp;2'!$D$30</definedName>
    <definedName function="false" hidden="false" name="F001P540F1000" vbProcedure="false">'Supplement p.1&amp;2'!$L$19</definedName>
    <definedName function="false" hidden="false" name="F001P540F1000Personnel" vbProcedure="false">'Supplement p.1&amp;2'!$E$20</definedName>
    <definedName function="false" hidden="false" name="F001P540F2100" vbProcedure="false">'Supplement p.1&amp;2'!$L$21</definedName>
    <definedName function="false" hidden="false" name="F001P540F2100Personnel" vbProcedure="false">'Supplement p.1&amp;2'!$E$22</definedName>
    <definedName function="false" hidden="false" name="F001P540F2200" vbProcedure="false">'Supplement p.1&amp;2'!$L$23</definedName>
    <definedName function="false" hidden="false" name="F001P540F2200Personnel" vbProcedure="false">'Supplement p.1&amp;2'!$E$23</definedName>
    <definedName function="false" hidden="false" name="F001P540F2300" vbProcedure="false">'Supplement p.1&amp;2'!$L$24</definedName>
    <definedName function="false" hidden="false" name="F001P540F2300Personnel" vbProcedure="false">'Supplement p.1&amp;2'!$E$24</definedName>
    <definedName function="false" hidden="false" name="F001P540F2400" vbProcedure="false">'Supplement p.1&amp;2'!$L$25</definedName>
    <definedName function="false" hidden="false" name="F001P540F2400Personnel" vbProcedure="false">'Supplement p.1&amp;2'!$E$25</definedName>
    <definedName function="false" hidden="false" name="F001P540F2500" vbProcedure="false">'Supplement p.1&amp;2'!$L$26</definedName>
    <definedName function="false" hidden="false" name="F001P540F2500Personnel" vbProcedure="false">'Supplement p.1&amp;2'!$E$26</definedName>
    <definedName function="false" hidden="false" name="F001P540F2600" vbProcedure="false">'Supplement p.1&amp;2'!$L$27</definedName>
    <definedName function="false" hidden="false" name="F001P540F2600Personnel" vbProcedure="false">'Supplement p.1&amp;2'!$E$27</definedName>
    <definedName function="false" hidden="false" name="F001P540F2900" vbProcedure="false">'Supplement p.1&amp;2'!$L$28</definedName>
    <definedName function="false" hidden="false" name="F001P540F2900Personnel" vbProcedure="false">'Supplement p.1&amp;2'!$E$28</definedName>
    <definedName function="false" hidden="false" name="F001P540F3000" vbProcedure="false">'Supplement p.1&amp;2'!$L$29</definedName>
    <definedName function="false" hidden="false" name="F001P540F3000Personnel" vbProcedure="false">'Supplement p.1&amp;2'!$E$29</definedName>
    <definedName function="false" hidden="false" name="F001P540O6100" vbProcedure="false">'Supplement p.1&amp;2'!$F$30</definedName>
    <definedName function="false" hidden="false" name="F001P540O6200" vbProcedure="false">'Supplement p.1&amp;2'!$G$30</definedName>
    <definedName function="false" hidden="false" name="F001P540O630064006500" vbProcedure="false">'Supplement p.1&amp;2'!$H$30</definedName>
    <definedName function="false" hidden="false" name="F001P540O6600" vbProcedure="false">'Supplement p.1&amp;2'!$I$30</definedName>
    <definedName function="false" hidden="false" name="F001P540O6800" vbProcedure="false">'Supplement p.1&amp;2'!$J$30</definedName>
    <definedName function="false" hidden="false" name="F001P540OthBudgFY" vbProcedure="false">'Summary Page 1'!$F$59</definedName>
    <definedName function="false" hidden="false" name="F001P540SBBudgFY" vbProcedure="false">'Summary Page 1'!$D$59</definedName>
    <definedName function="false" hidden="false" name="F001P540TotalBudgFY" vbProcedure="false">'Supplement p.1&amp;2'!$L$30</definedName>
    <definedName function="false" hidden="false" name="F001P540TotBudgFY" vbProcedure="false">'Summary Page 1'!$H$59</definedName>
    <definedName function="false" hidden="false" name="F001P540TotCurrFY" vbProcedure="false">'Supplement p.1&amp;2'!$K$30</definedName>
    <definedName function="false" hidden="false" name="F001P550" vbProcedure="false">'Page 1'!$L$43</definedName>
    <definedName function="false" hidden="false" name="F001P550O6100" vbProcedure="false">'Page 1'!$F$43</definedName>
    <definedName function="false" hidden="false" name="F001P550O6200" vbProcedure="false">'Page 1'!$G$43</definedName>
    <definedName function="false" hidden="false" name="F001P550O630064006500" vbProcedure="false">'Page 1'!$H$43</definedName>
    <definedName function="false" hidden="false" name="F001P550O6600" vbProcedure="false">'Page 1'!$I$43</definedName>
    <definedName function="false" hidden="false" name="F001P550O6800" vbProcedure="false">'Page 1'!$J$43</definedName>
    <definedName function="false" hidden="false" name="F001P550OthBudgFY" vbProcedure="false">'Summary Page 1'!$F$61</definedName>
    <definedName function="false" hidden="false" name="F001P550Personnel" vbProcedure="false">'Page 1'!$E$43</definedName>
    <definedName function="false" hidden="false" name="F001P550SBBudgFY" vbProcedure="false">'Summary Page 1'!$D$61</definedName>
    <definedName function="false" hidden="false" name="F001P550TotBudgFY" vbProcedure="false">'Summary Page 1'!$H$61</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4</definedName>
    <definedName function="false" hidden="false" name="F001TotExpCurrFY" vbProcedure="false">'Page 1'!$K$44</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POtherTotalExp" vbProcedure="false">'Page 3'!$J$57</definedName>
    <definedName function="false" hidden="false" name="F020ClassSizeRedBudgFY" vbProcedure="false">'Page 6'!$H$40</definedName>
    <definedName function="false" hidden="false" name="F020DropPrevProgBudgFY" vbProcedure="false">'Page 6'!$H$41</definedName>
    <definedName function="false" hidden="false" name="F020InstrImprProgBudgFY" vbProcedure="false">'Page 6'!$H$42</definedName>
    <definedName function="false" hidden="false" name="F020TeachCompIncrBudgFY" vbProcedure="false">'Page 6'!$H$39</definedName>
    <definedName function="false" hidden="false" name="F020TotBudgFY" vbProcedure="false">'Page 6'!$H$43</definedName>
    <definedName function="false" hidden="false" name="F020TotCurrFY" vbProcedure="false">'Page 6'!$F$43</definedName>
    <definedName function="false" hidden="false" name="F050BudgFY" vbProcedure="false">'Page 6'!$T$5</definedName>
    <definedName function="false" hidden="false" name="F050CurrFY" vbProcedure="false">'Page 6'!$S$5</definedName>
    <definedName function="false" hidden="false" name="F071BudgFY" vbProcedure="false">'Supplement p.3'!$M$18</definedName>
    <definedName function="false" hidden="false" name="F071CurrFY" vbProcedure="false">'Supplement p.3'!$L$18</definedName>
    <definedName function="false" hidden="false" name="F071F1000" vbProcedure="false">'Supplement p.3'!$M$7</definedName>
    <definedName function="false" hidden="false" name="F071F1000Personnel" vbProcedure="false">'Supplement p.3'!$E$8</definedName>
    <definedName function="false" hidden="false" name="F071F2100" vbProcedure="false">'Supplement p.3'!$M$9</definedName>
    <definedName function="false" hidden="false" name="F071F2100Personnel" vbProcedure="false">'Supplement p.3'!$E$10</definedName>
    <definedName function="false" hidden="false" name="F071F2200" vbProcedure="false">'Supplement p.3'!$M$11</definedName>
    <definedName function="false" hidden="false" name="F071F2200Personnel" vbProcedure="false">'Supplement p.3'!$E$11</definedName>
    <definedName function="false" hidden="false" name="F071F2300" vbProcedure="false">'Supplement p.3'!$M$12</definedName>
    <definedName function="false" hidden="false" name="F071F2300Personnel" vbProcedure="false">'Supplement p.3'!$E$12</definedName>
    <definedName function="false" hidden="false" name="F071F2400" vbProcedure="false">'Supplement p.3'!$M$13</definedName>
    <definedName function="false" hidden="false" name="F071F2400Personnel" vbProcedure="false">'Supplement p.3'!$E$13</definedName>
    <definedName function="false" hidden="false" name="F071F2500" vbProcedure="false">'Supplement p.3'!$M$14</definedName>
    <definedName function="false" hidden="false" name="F071F2500Personnel" vbProcedure="false">'Supplement p.3'!$E$14</definedName>
    <definedName function="false" hidden="false" name="F071F2600" vbProcedure="false">'Supplement p.3'!$M$15</definedName>
    <definedName function="false" hidden="false" name="F071F2600Personnel" vbProcedure="false">'Supplement p.3'!$E$15</definedName>
    <definedName function="false" hidden="false" name="F071F2700" vbProcedure="false">'Supplement p.3'!$M$16</definedName>
    <definedName function="false" hidden="false" name="F071F2700Personnel" vbProcedure="false">'Supplement p.3'!$E$16</definedName>
    <definedName function="false" hidden="false" name="F071F2900" vbProcedure="false">'Supplement p.3'!$M$17</definedName>
    <definedName function="false" hidden="false" name="F071F2900Personnel" vbProcedure="false">'Supplement p.3'!$E$17</definedName>
    <definedName function="false" hidden="false" name="F072BudgFY" vbProcedure="false">'Supplement p.3'!$M$30</definedName>
    <definedName function="false" hidden="false" name="F072CurrFY" vbProcedure="false">'Supplement p.3'!$L$30</definedName>
    <definedName function="false" hidden="false" name="F072F1000" vbProcedure="false">'Supplement p.3'!$M$19</definedName>
    <definedName function="false" hidden="false" name="F072F1000Personnel" vbProcedure="false">'Supplement p.3'!$E$20</definedName>
    <definedName function="false" hidden="false" name="F072F2100" vbProcedure="false">'Supplement p.3'!$M$21</definedName>
    <definedName function="false" hidden="false" name="F072F2100Personnel" vbProcedure="false">'Supplement p.3'!$E$22</definedName>
    <definedName function="false" hidden="false" name="F072F2200" vbProcedure="false">'Supplement p.3'!$M$23</definedName>
    <definedName function="false" hidden="false" name="F072F2200Personnel" vbProcedure="false">'Supplement p.3'!$E$23</definedName>
    <definedName function="false" hidden="false" name="F072F2300" vbProcedure="false">'Supplement p.3'!$M$24</definedName>
    <definedName function="false" hidden="false" name="F072F2300Personnel" vbProcedure="false">'Supplement p.3'!$E$24</definedName>
    <definedName function="false" hidden="false" name="F072F2400" vbProcedure="false">'Supplement p.3'!$M$25</definedName>
    <definedName function="false" hidden="false" name="F072F2400Personnel" vbProcedure="false">'Supplement p.3'!$E$25</definedName>
    <definedName function="false" hidden="false" name="F072F2500" vbProcedure="false">'Supplement p.3'!$M$26</definedName>
    <definedName function="false" hidden="false" name="F072F2500Personnel" vbProcedure="false">'Supplement p.3'!$E$26</definedName>
    <definedName function="false" hidden="false" name="F072F2600" vbProcedure="false">'Supplement p.3'!$M$27</definedName>
    <definedName function="false" hidden="false" name="F072F2600Personnel" vbProcedure="false">'Supplement p.3'!$E$27</definedName>
    <definedName function="false" hidden="false" name="F072F2700" vbProcedure="false">'Supplement p.3'!$M$28</definedName>
    <definedName function="false" hidden="false" name="F072F2700Personnel" vbProcedure="false">'Supplement p.3'!$E$28</definedName>
    <definedName function="false" hidden="false" name="F072F2900" vbProcedure="false">'Supplement p.3'!$M$29</definedName>
    <definedName function="false" hidden="false" name="F072F2900Personnel" vbProcedure="false">'Supplement p.3'!$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3</definedName>
    <definedName function="false" hidden="false" name="F460Personnel" vbProcedure="false">'Page 6'!$G$33</definedName>
    <definedName function="false" hidden="false" name="F465499BudgFY" vbProcedure="false">'Page 6'!$J$34</definedName>
    <definedName function="false" hidden="false" name="F465499Personnel" vbProcedure="false">'Page 6'!$G$34</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Supplement p.1&amp;2'!$L$52</definedName>
    <definedName function="false" hidden="false" name="F610P520F2000" vbProcedure="false">'Supplement p.1&amp;2'!$L$54</definedName>
    <definedName function="false" hidden="false" name="F610P520F3000" vbProcedure="false">'Supplement p.1&amp;2'!$L$55</definedName>
    <definedName function="false" hidden="false" name="F610P520F4000" vbProcedure="false">'Supplement p.1&amp;2'!$L$56</definedName>
    <definedName function="false" hidden="false" name="F610P520F5000" vbProcedure="false">'Supplement p.1&amp;2'!$L$57</definedName>
    <definedName function="false" hidden="false" name="F610P540F1000" vbProcedure="false">'Supplement p.1&amp;2'!$L$59</definedName>
    <definedName function="false" hidden="false" name="F610P540F2000" vbProcedure="false">'Supplement p.1&amp;2'!$L$61</definedName>
    <definedName function="false" hidden="false" name="F610P540F3000" vbProcedure="false">'Supplement p.1&amp;2'!$L$62</definedName>
    <definedName function="false" hidden="false" name="F610P540F4000" vbProcedure="false">'Supplement p.1&amp;2'!$L$63</definedName>
    <definedName function="false" hidden="false" name="F610P540F5000" vbProcedure="false">'Supplement p.1&amp;2'!$L$64</definedName>
    <definedName function="false" hidden="false" name="F610P540TotBudgFY" vbProcedure="false">'Supplement p.1&amp;2'!$L$65</definedName>
    <definedName function="false" hidden="false" name="F610TotalBudgFY" vbProcedure="false">'Page 4'!$K$19</definedName>
    <definedName function="false" hidden="false" name="F610TotalCurrFY" vbProcedure="false">'Page 4'!$J$19</definedName>
    <definedName function="false" hidden="false" name="F620BudgFY" vbProcedure="false">'Page 6'!$T$28</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Page 6'!$S$28</definedName>
    <definedName function="false" hidden="false" name="F620TotalBudgFY" vbProcedure="false">'Page 5'!$K$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955BudgFY" vbProcedure="false">'Page 6'!$T$40</definedName>
    <definedName function="false" hidden="false" name="F955CurrFY" vbProcedure="false">'Page 6'!$S$40</definedName>
    <definedName function="false" hidden="false" name="F9__OPEBBudgFY" vbProcedure="false">'Page 6'!$T$41</definedName>
    <definedName function="false" hidden="false" name="F9__OPEBCurrFY" vbProcedure="false">'Page 6'!$S$41</definedName>
    <definedName function="false" hidden="false" name="F9__OtherBudgFY" vbProcedure="false">'Page 6'!$T$42</definedName>
    <definedName function="false" hidden="false" name="F9__OtherCurrFY" vbProcedure="false">'Page 6'!$S$42</definedName>
    <definedName function="false" hidden="false" name="F9__SelfInsBudgFY" vbProcedure="false">'Page 6'!$T$39</definedName>
    <definedName function="false" hidden="false" name="F9__SelfInsCurrFY" vbProcedure="false">'Page 6'!$S$39</definedName>
    <definedName function="false" hidden="false" name="Footnote1" vbProcedure="false">'Page 8'!$B$48</definedName>
    <definedName function="false" hidden="false" name="GBLBudgFY" vbProcedure="false">'Page 7'!$J$56</definedName>
    <definedName function="false" hidden="false" name="InterestEarnedCurrFY" vbProcedure="false">'Page 8'!$J$41</definedName>
    <definedName function="false" hidden="false" name="OtherFundsBudgFY" vbProcedure="false">'Page 6'!$T$37</definedName>
    <definedName function="false" hidden="false" name="OtherFundsCurrFY" vbProcedure="false">'Page 6'!$S$37</definedName>
    <definedName function="false" hidden="false" name="Page1" vbProcedure="false">'Page 1'!$A$1:$N$47</definedName>
    <definedName function="false" hidden="false" name="Page1l27" vbProcedure="false">Instructions!$C$9</definedName>
    <definedName function="false" hidden="false" name="Page1l28" vbProcedure="false">Instructions!$C$10</definedName>
    <definedName function="false" hidden="false" name="Page1l29" vbProcedure="false">Instructions!$C$11</definedName>
    <definedName function="false" hidden="false" name="Page1l30" vbProcedure="false">Instructions!$C$12</definedName>
    <definedName function="false" hidden="false" name="Page1l4" vbProcedure="false">Instructions!$C$7</definedName>
    <definedName function="false" hidden="false" name="Page1l9" vbProcedure="false">Instructions!$C$8</definedName>
    <definedName function="false" hidden="false" name="Page2" vbProcedure="false">'Page 2'!$A$3:$T$46</definedName>
    <definedName function="false" hidden="false" name="Page2l45" vbProcedure="false">Instructions!$C$14</definedName>
    <definedName function="false" hidden="false" name="Page2n1" vbProcedure="false">Instructions!$C$13</definedName>
    <definedName function="false" hidden="false" name="Page2n2" vbProcedure="false">Instructions!$C$15</definedName>
    <definedName function="false" hidden="false" name="Page2n4" vbProcedure="false">Instructions!$C$17</definedName>
    <definedName function="false" hidden="false" name="Page3" vbProcedure="false">'Page 4'!$A$1:$O$40</definedName>
    <definedName function="false" hidden="false" name="Page3Gen" vbProcedure="false">Instructions!$C$18</definedName>
    <definedName function="false" hidden="false" name="Page3l40" vbProcedure="false">Instructions!$C$20</definedName>
    <definedName function="false" hidden="false" name="Page3_13" vbProcedure="false">Instructions!$C$19</definedName>
    <definedName function="false" hidden="false" name="Page4" vbProcedure="false">'[4]Page 5'!$A$1:$O$44</definedName>
    <definedName function="false" hidden="false" name="Page4f5" vbProcedure="false">Instructions!$C$22</definedName>
    <definedName function="false" hidden="false" name="Page4L10" vbProcedure="false">Instructions!$C$21</definedName>
    <definedName function="false" hidden="false" name="Page5" vbProcedure="false">'Page 6'!$A$1:$U$40</definedName>
    <definedName function="false" hidden="false" name="Page5SelectExp" vbProcedure="false">Instructions!$C$23</definedName>
    <definedName function="false" hidden="false" name="Page6" vbProcedure="false">'Page 7'!$A$1:$M$71</definedName>
    <definedName function="false" hidden="false" name="Page6l16" vbProcedure="false">Instructions!$C$24</definedName>
    <definedName function="false" hidden="false" name="Page6l2" vbProcedure="false">Instructions!$C$28</definedName>
    <definedName function="false" hidden="false" name="Page6l2and3" vbProcedure="false">Instructions!$C$25</definedName>
    <definedName function="false" hidden="false" name="Page6l33" vbProcedure="false">Instructions!$C$27</definedName>
    <definedName function="false" hidden="false" name="Page6l4" vbProcedure="false">Instructions!$C$26</definedName>
    <definedName function="false" hidden="false" name="Page7Gen" vbProcedure="false">Instructions!$C$29</definedName>
    <definedName function="false" hidden="false" name="Page7l1" vbProcedure="false">Instructions!$C$30</definedName>
    <definedName function="false" hidden="false" name="Page7l10" vbProcedure="false">Instructions!$C$58</definedName>
    <definedName function="false" hidden="false" name="Page7l1b" vbProcedure="false">Instructions!$C$31</definedName>
    <definedName function="false" hidden="false" name="Page7l2athroughb" vbProcedure="false">Instructions!$C$32</definedName>
    <definedName function="false" hidden="false" name="Page7l2b" vbProcedure="false">Instructions!$C$33</definedName>
    <definedName function="false" hidden="false" name="Page7l3" vbProcedure="false">Instructions!$C$34</definedName>
    <definedName function="false" hidden="false" name="Page7l3a" vbProcedure="false">Instructions!$C$36</definedName>
    <definedName function="false" hidden="false" name="Page7l3b" vbProcedure="false">Instructions!$C$38</definedName>
    <definedName function="false" hidden="false" name="Page7l3c" vbProcedure="false">Instructions!$C$39</definedName>
    <definedName function="false" hidden="false" name="Page7l4" vbProcedure="false">Instructions!$C$42</definedName>
    <definedName function="false" hidden="false" name="Page7l5" vbProcedure="false">Instructions!$C$43</definedName>
    <definedName function="false" hidden="false" name="Page7l5d" vbProcedure="false">Instructions!$C$44</definedName>
    <definedName function="false" hidden="false" name="Page7l6" vbProcedure="false">Instructions!$C$45</definedName>
    <definedName function="false" hidden="false" name="Page7l7" vbProcedure="false">Instructions!$C$47</definedName>
    <definedName function="false" hidden="false" name="Page7l8a" vbProcedure="false">Instructions!$C$48</definedName>
    <definedName function="false" hidden="false" name="Page7l8b" vbProcedure="false">Instructions!$C$49</definedName>
    <definedName function="false" hidden="false" name="Page7l8c" vbProcedure="false">Instructions!$C$50</definedName>
    <definedName function="false" hidden="false" name="Page7l8d" vbProcedure="false">Instructions!$C$51</definedName>
    <definedName function="false" hidden="false" name="Page7l8e" vbProcedure="false">Instructions!$C$52</definedName>
    <definedName function="false" hidden="false" name="Page7l8f" vbProcedure="false">Instructions!$C$53</definedName>
    <definedName function="false" hidden="false" name="Page7l8g" vbProcedure="false">Instructions!$C$54</definedName>
    <definedName function="false" hidden="false" name="Page7l8h" vbProcedure="false">Instructions!$C$55</definedName>
    <definedName function="false" hidden="false" name="Page7l8i" vbProcedure="false">Instructions!$C$56</definedName>
    <definedName function="false" hidden="false" name="Page7l9" vbProcedure="false">Instructions!$C$57</definedName>
    <definedName function="false" hidden="false" name="Page8lA10" vbProcedure="false">Instructions!$C$64</definedName>
    <definedName function="false" hidden="false" name="Page8lA2" vbProcedure="false">Instructions!$C$59</definedName>
    <definedName function="false" hidden="false" name="Page8lA3" vbProcedure="false">Instructions!$C$60</definedName>
    <definedName function="false" hidden="false" name="Page8lA6" vbProcedure="false">Instructions!$C$61</definedName>
    <definedName function="false" hidden="false" name="Page8lA8" vbProcedure="false">Instructions!$C$62</definedName>
    <definedName function="false" hidden="false" name="Page8lA9" vbProcedure="false">Instructions!$C$63</definedName>
    <definedName function="false" hidden="false" name="Page8lB2" vbProcedure="false">Instructions!$C$66</definedName>
    <definedName function="false" hidden="false" name="Page8lB4" vbProcedure="false">Instructions!$C$67</definedName>
    <definedName function="false" hidden="false" name="Page8lB5" vbProcedure="false">Instructions!$C$68</definedName>
    <definedName function="false" hidden="false" name="Page8lB6" vbProcedure="false">Instructions!$C$70</definedName>
    <definedName function="false" hidden="false" name="PerfPay" vbProcedure="false">'Page 2'!$R$13</definedName>
    <definedName function="false" hidden="false" name="PrimTaxRateCurrFY" vbProcedure="false">Cover!$N$13</definedName>
    <definedName function="false" hidden="false" name="PriorYearADM" vbProcedure="false">'Summary Page 1'!$C$13</definedName>
    <definedName function="false" hidden="false" name="PymtsToCSCSFBL" vbProcedure="false">'Page 8'!$J$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14</definedName>
    <definedName function="false" hidden="false" name="SPEDVocTechEdBudgFY" vbProcedure="false">'Page 2'!$G$12</definedName>
    <definedName function="false" hidden="false" name="SPEDVocTechEdCurrFY" vbProcedure="false">'Page 2'!$F$12</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4</definedName>
    <definedName function="false" hidden="false" name="SUMMARY_Page2" vbProcedure="false">'Summary Page 2'!$A$1:$K$52</definedName>
    <definedName function="false" hidden="false" name="Summ_Page1_StudentCount" vbProcedure="false">Instructions!$C$78</definedName>
    <definedName function="false" hidden="false" name="Summ_Page2SPlant" vbProcedure="false">Instructions!$C$80</definedName>
    <definedName function="false" hidden="false" name="Summ_Page2_CSF" vbProcedure="false">Instructions!$C$79</definedName>
    <definedName function="false" hidden="false" name="Summ_Page2_SPlant" vbProcedure="false">Instructions!$C$80</definedName>
    <definedName function="false" hidden="false" name="SupplCover" vbProcedure="false">'Suppl Cover'!$A$1:$O$33</definedName>
    <definedName function="false" hidden="false" name="Suppl_ELL" vbProcedure="false">Instructions!$C$73</definedName>
    <definedName function="false" hidden="false" name="Suppl_P12_540" vbProcedure="false">Instructions!$C$71</definedName>
    <definedName function="false" hidden="false" name="Suppl_Page2_UCO" vbProcedure="false">Instructions!$C$72</definedName>
    <definedName function="false" hidden="false" name="Suppl_P_1_2" vbProcedure="false">'Supplement p.1&amp;2'!$A$1:$N$6</definedName>
    <definedName function="false" hidden="false" name="Suppl_P_2_UCO" vbProcedure="false">Instructions!$C$72</definedName>
    <definedName function="false" hidden="false" name="SuppP2UCO" vbProcedure="false">Instructions!$C$72</definedName>
    <definedName function="false" hidden="false" name="TaxRates" vbProcedure="false">Instructions!$C$6</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2</definedName>
    <definedName function="false" hidden="false" name="TotSecTaxRateCurrFY" vbProcedure="false">Cover!$N$22</definedName>
    <definedName function="false" hidden="false" name="TotStateProjFundBudgFY" vbProcedure="false">'Page 6'!$J$35</definedName>
    <definedName function="false" hidden="false" name="TotStateProjFundCurrFY" vbProcedure="false">'Page 6'!$I$35</definedName>
    <definedName function="false" hidden="false" name="TruthinTax" vbProcedure="false">Instructions!$C$81</definedName>
    <definedName function="false" hidden="false" name="TruthInTaxBaseLmt" vbProcedure="false">'Truth in Tax'!$I$16</definedName>
    <definedName function="false" hidden="false" name="TruthInTaxl1" vbProcedure="false">Instructions!$C$84</definedName>
    <definedName function="false" hidden="false" name="TruthinTaxl2" vbProcedure="false">Instructions!$C$85</definedName>
    <definedName function="false" hidden="false" name="TruthinTaxl8a" vbProcedure="false">Instructions!$C$86</definedName>
    <definedName function="false" hidden="false" name="UCBLBudgFY" vbProcedure="false">'Page 8'!$K$32</definedName>
    <definedName function="false" hidden="false" name="UnexpendBudgBal" vbProcedure="false">'Page 8'!$J$40</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7</definedName>
    <definedName function="false" hidden="false" localSheetId="1" name="Z_903F8610_9018_4A51_AB82_3BFF7D9F8301__wvu_PrintArea" vbProcedure="false">'Page 1'!$A$1:$N$47</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4</definedName>
    <definedName function="false" hidden="false" localSheetId="7" name="Z_903F8610_9018_4A51_AB82_3BFF7D9F8301__wvu_PrintArea" vbProcedure="false">'Page 7'!$A$1:$M$74</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2</definedName>
    <definedName function="false" hidden="false" localSheetId="12" name="Z_903F8610_9018_4A51_AB82_3BFF7D9F8301__wvu_PrintArea" vbProcedure="false">'Summary Page 1'!$A$1:$I$62</definedName>
    <definedName function="false" hidden="false" localSheetId="13" name="SUMMARY2" vbProcedure="false">'Summary Page 2'!$B$1:$L$34</definedName>
    <definedName function="false" hidden="false" localSheetId="13" name="Z_0F9ECBDE_145C_4D55_87B4_D9130808EEB8__wvu_PrintArea" vbProcedure="false">'Summary Page 2'!$A$1:$K$52</definedName>
    <definedName function="false" hidden="false" localSheetId="13" name="Z_903F8610_9018_4A51_AB82_3BFF7D9F8301__wvu_PrintArea" vbProcedure="false">'Summary Page 2'!$A$1:$K$52</definedName>
    <definedName function="false" hidden="false" localSheetId="14" name="Z_0F9ECBDE_145C_4D55_87B4_D9130808EEB8__wvu_PrintArea" vbProcedure="false">'Truth in Tax'!$A$1:$M$49</definedName>
    <definedName function="false" hidden="false" localSheetId="14"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833">
  <si>
    <t xml:space="preserve">DISTRICT NAME</t>
  </si>
  <si>
    <t xml:space="preserve">Stanfield Elementary School</t>
  </si>
  <si>
    <t xml:space="preserve">COUNTY</t>
  </si>
  <si>
    <t xml:space="preserve">Pinal</t>
  </si>
  <si>
    <t xml:space="preserve"> CTD NUMBER</t>
  </si>
  <si>
    <t xml:space="preserve">110424000</t>
  </si>
  <si>
    <t xml:space="preserve">FY 2017</t>
  </si>
  <si>
    <t xml:space="preserve">REVENUES AND PROPERTY TAXATION</t>
  </si>
  <si>
    <t xml:space="preserve"> STATE OF ARIZONA</t>
  </si>
  <si>
    <t xml:space="preserve">1.</t>
  </si>
  <si>
    <t xml:space="preserve">Total Budgeted Revenues for Fiscal Year 2016                      $</t>
  </si>
  <si>
    <t xml:space="preserve">    SCHOOL DISTRICT ANNUAL EXPENDITURE BUDGET</t>
  </si>
  <si>
    <t xml:space="preserve">2.</t>
  </si>
  <si>
    <t xml:space="preserve">Estimated Revenues by Source for Fiscal Year 2017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7 was</t>
  </si>
  <si>
    <t xml:space="preserve">Prior FY 2016</t>
  </si>
  <si>
    <t xml:space="preserve">Est. Budget FY 2017</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Olivia Rodriguez, President</t>
  </si>
  <si>
    <t xml:space="preserve">   Class A Bonds</t>
  </si>
  <si>
    <t xml:space="preserve">Yolanda Gonzales</t>
  </si>
  <si>
    <t xml:space="preserve">   Class B Bonds</t>
  </si>
  <si>
    <t xml:space="preserve">Jennifer Schroeder</t>
  </si>
  <si>
    <t xml:space="preserve">   JTED</t>
  </si>
  <si>
    <t xml:space="preserve">Total Secondary Tax Rate</t>
  </si>
  <si>
    <t xml:space="preserve">A.</t>
  </si>
  <si>
    <t xml:space="preserve">TOTAL AGGREGATE SCHOOL DISTRICT BUDGET LIMIT (A.R.S. §15-905.H)</t>
  </si>
  <si>
    <t xml:space="preserve">General Budget Limit (from Budget, page 7, line 11)</t>
  </si>
  <si>
    <t xml:space="preserve">Unrestricted Capital Budget Limit (from Budget, page 8, line A.12)</t>
  </si>
  <si>
    <t xml:space="preserve">SIGNED</t>
  </si>
  <si>
    <t xml:space="preserve">Subtotal (line A.1 + A.2)</t>
  </si>
  <si>
    <t xml:space="preserve">4.</t>
  </si>
  <si>
    <t xml:space="preserve">Federal Projects (from Budget, page 6, Federal Projects, line 18)</t>
  </si>
  <si>
    <t xml:space="preserve">The budget file(s) for FY 2017 sent to the Arizona Department of Education, via the internet, on </t>
  </si>
  <si>
    <t xml:space="preserve">5.</t>
  </si>
  <si>
    <t xml:space="preserve">Title VIII-Impact Aid (from Budget, page 6, Federal Projects, line 16)</t>
  </si>
  <si>
    <t xml:space="preserve">contain(s) the data for the budget described above.</t>
  </si>
  <si>
    <t xml:space="preserve">6.</t>
  </si>
  <si>
    <t xml:space="preserve">Total Aggregate School District Budget Limit (line A.3 + A.4 - A.5)</t>
  </si>
  <si>
    <t xml:space="preserve">B.</t>
  </si>
  <si>
    <t xml:space="preserve">BUDGETED EXPENDITURES</t>
  </si>
  <si>
    <t xml:space="preserve">Maintenance and Operation (from Budget, page 1, line 31)</t>
  </si>
  <si>
    <t xml:space="preserve">Unrestricted Capital Outlay (from Budget, page 4, line 10)</t>
  </si>
  <si>
    <t xml:space="preserve">Superintendent Signature</t>
  </si>
  <si>
    <t xml:space="preserve">Business Manager Signature</t>
  </si>
  <si>
    <t xml:space="preserve">Total Budget Subject to Budget Limits (line B.1 + B.2)</t>
  </si>
  <si>
    <t xml:space="preserve"> (This line cannot exceed line A.3.)</t>
  </si>
  <si>
    <t xml:space="preserve">Dr. Melissa Sadorf</t>
  </si>
  <si>
    <t xml:space="preserve">Superintendent Name (Typed Name)</t>
  </si>
  <si>
    <t xml:space="preserve">Business Manager Name (Typed Name)</t>
  </si>
  <si>
    <t xml:space="preserve">District Contact Employee:</t>
  </si>
  <si>
    <t xml:space="preserve">Telephone:</t>
  </si>
  <si>
    <t xml:space="preserve">520-424-0221</t>
  </si>
  <si>
    <t xml:space="preserve">E-mail:</t>
  </si>
  <si>
    <t xml:space="preserve">msadorf@roadrunners24.net</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20 Special K-3 Program Override</t>
  </si>
  <si>
    <t xml:space="preserve">    (from Supplement, page 1, line 10)</t>
  </si>
  <si>
    <t xml:space="preserve">27.</t>
  </si>
  <si>
    <t xml:space="preserve">530 Dropout Prevention Programs</t>
  </si>
  <si>
    <t xml:space="preserve">28.</t>
  </si>
  <si>
    <t xml:space="preserve">540 Joint Career and Technical Education and Vocational</t>
  </si>
  <si>
    <t xml:space="preserve">    Education Center (from Supplement, page 1, line 20)</t>
  </si>
  <si>
    <t xml:space="preserve">29.</t>
  </si>
  <si>
    <t xml:space="preserve">550 K-3 Reading Program</t>
  </si>
  <si>
    <t xml:space="preserve">30.</t>
  </si>
  <si>
    <t xml:space="preserve">    Total Expenditures (lines 14, and 24-30)</t>
  </si>
  <si>
    <t xml:space="preserve">    (Cannot exceed page 7, line 11)</t>
  </si>
  <si>
    <t xml:space="preserve">31.</t>
  </si>
  <si>
    <t xml:space="preserve">          </t>
  </si>
  <si>
    <t xml:space="preserve">SPECIAL EDUCATION PROGRAMS BY TYPE (M&amp;O Fund Program 2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t>
  </si>
  <si>
    <t xml:space="preserve">FY 2017 Performance Pay (A.R.S. §15-920) </t>
  </si>
  <si>
    <t xml:space="preserve">Career Education</t>
  </si>
  <si>
    <t xml:space="preserve">Amount Budgeted in M&amp;O Fund for a Performance Pay Component</t>
  </si>
  <si>
    <t xml:space="preserve">Total (lines 1 through 7.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Special Education</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SPECIAL PROJECTS</t>
  </si>
  <si>
    <t xml:space="preserve">OTHER FUNDS</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Joint Technical Education</t>
  </si>
  <si>
    <t xml:space="preserve">420 Ext. School Yr. - Pupils with Disabilities</t>
  </si>
  <si>
    <t xml:space="preserve">620  Adjacent Ways</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60 Environmental Special Plate</t>
  </si>
  <si>
    <t xml:space="preserve">686  Emergency Deficiencies Correction</t>
  </si>
  <si>
    <t xml:space="preserve">465-499 Other State Projects</t>
  </si>
  <si>
    <t xml:space="preserve">691  Building Renewal Grant</t>
  </si>
  <si>
    <t xml:space="preserve">Total State Project Funds (lines 19-27)</t>
  </si>
  <si>
    <t xml:space="preserve">700  Debt Service</t>
  </si>
  <si>
    <t xml:space="preserve">Total Special Projects (lines 18 and 28)</t>
  </si>
  <si>
    <t xml:space="preserve">720  Impact Aid Revenue Bond Debt Service</t>
  </si>
  <si>
    <t xml:space="preserve">Other _____________________________________</t>
  </si>
  <si>
    <t xml:space="preserve">INSTRUCTIONAL IMPROVEMENT FUND (020)</t>
  </si>
  <si>
    <t xml:space="preserve">INTERNAL SERVICE FUNDS 950-989</t>
  </si>
  <si>
    <t xml:space="preserve">Teacher Compensation Increases</t>
  </si>
  <si>
    <t xml:space="preserve">9___ Self-Insurance</t>
  </si>
  <si>
    <t xml:space="preserve">Class Size Reduction</t>
  </si>
  <si>
    <t xml:space="preserve">955  Intergovernmental Agreements</t>
  </si>
  <si>
    <t xml:space="preserve">Dropout Prevention Programs (M&amp;O purposes)</t>
  </si>
  <si>
    <t xml:space="preserve">9__  OPEB</t>
  </si>
  <si>
    <t xml:space="preserve">Instructional Improvement Programs (M&amp;O purposes)</t>
  </si>
  <si>
    <t xml:space="preserve">9___   ______________________</t>
  </si>
  <si>
    <t xml:space="preserve">Total Instructional Improvement Fund (lines 1-4)</t>
  </si>
  <si>
    <t xml:space="preserve">(1)</t>
  </si>
  <si>
    <t xml:space="preserve">From Supplement, page 3, line 10 and line 20, respectively.</t>
  </si>
  <si>
    <t xml:space="preserve">(2)</t>
  </si>
  <si>
    <t xml:space="preserve">Indicate amount budgeted in Fund 500 for M&amp;O purposes</t>
  </si>
  <si>
    <t xml:space="preserve">CTD NUMBER</t>
  </si>
  <si>
    <t xml:space="preserve">CALCULATION OF FY 2017 GENERAL BUDGET LIMIT </t>
  </si>
  <si>
    <t xml:space="preserve">(A.R.S. §15-947.C)</t>
  </si>
  <si>
    <t xml:space="preserve">Maintenance</t>
  </si>
  <si>
    <t xml:space="preserve">Unrestricted</t>
  </si>
  <si>
    <t xml:space="preserve">and Operation</t>
  </si>
  <si>
    <t xml:space="preserve">Capital Outlay</t>
  </si>
  <si>
    <t xml:space="preserve">(a)</t>
  </si>
  <si>
    <t xml:space="preserve">FY 2017 Revenue Control Limit (RCL) </t>
  </si>
  <si>
    <t xml:space="preserve">(from Work Sheet E, line VIII, or Work Sheet F, line III)</t>
  </si>
  <si>
    <t xml:space="preserve">$</t>
  </si>
  <si>
    <t xml:space="preserve">*</t>
  </si>
  <si>
    <t xml:space="preserve">(b)</t>
  </si>
  <si>
    <t xml:space="preserve">Increase or (Decrease) in 03 District High School Tuition Payments (A.R.S. §15-905.J) (1)</t>
  </si>
  <si>
    <t xml:space="preserve">(c)</t>
  </si>
  <si>
    <t xml:space="preserve">Adjusted RCL</t>
  </si>
  <si>
    <t xml:space="preserve">FY 2017 District Additional Assistance (DAA)  (from Work Sheet H, lines VII.E.1 and VII.F.1)</t>
  </si>
  <si>
    <t xml:space="preserve">DAA Reduction for State Budget Adjustments (from Work Sheet H, lines VII.E.2 and VII.F.2)</t>
  </si>
  <si>
    <t xml:space="preserve">Adjusted DAA</t>
  </si>
  <si>
    <t xml:space="preserve">FY 2017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uition Out Debt Service (from Work Sheet O, line 7) (A.R.S. §15-910.L)</t>
  </si>
  <si>
    <t xml:space="preserve">Budget Balance Carryforward (from Work Sheet M, line 9) (A.R.S. §15-943.01)</t>
  </si>
  <si>
    <t xml:space="preserve">Dropout Prevention Programs (Laws 1992, Ch. 305, §32 and Laws 2000, Ch. 398, §2)</t>
  </si>
  <si>
    <t xml:space="preserve">(e)</t>
  </si>
  <si>
    <t xml:space="preserve">Registered Warrant  or Tax Anticipation Note Interest Expense Incurred in </t>
  </si>
  <si>
    <t xml:space="preserve">FY 2015 (A.R.S. §15-910.M)</t>
  </si>
  <si>
    <t xml:space="preserve">(f)</t>
  </si>
  <si>
    <t xml:space="preserve">Joint Career and Technical Education and Vocational Education Center (A.R.S. §15-910.01)</t>
  </si>
  <si>
    <t xml:space="preserve">(g)</t>
  </si>
  <si>
    <t xml:space="preserve">FY 2016 Performance Pay Unexpended Budget Carryforward (from Work</t>
  </si>
  <si>
    <t xml:space="preserve">Sheet M, line 6.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 [See Work Sheet J, footnote (1) for estimate]</t>
  </si>
  <si>
    <t xml:space="preserve">Noncompliance Adjustment</t>
  </si>
  <si>
    <t xml:space="preserve">ADM/Transportation Audit Adjustment</t>
  </si>
  <si>
    <t xml:space="preserve">Other:</t>
  </si>
  <si>
    <t xml:space="preserve">Estimated Allocation of Additional Funding (2016 Prop 123 &amp; Laws 2015, 1st S.S., Ch. 1, §§2 and 6)</t>
  </si>
  <si>
    <t xml:space="preserve">FY 2017 General Budget Limit (column A, lines 1 through 10)</t>
  </si>
  <si>
    <t xml:space="preserve">(A.R.S. §15-905.F)  (page 1, line 31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DISTRICT NAME      </t>
  </si>
  <si>
    <t xml:space="preserve">UNRESTRICTED CAPITAL BUDGET LIMIT AND CLASSROOM SITE FUND BUDGET LIMIT (A.R.S. §15-947.D and A.R.S. §15-978)</t>
  </si>
  <si>
    <t xml:space="preserve">CALCULATION OF UNRESTRICTED CAPITAL BUDGET LIMIT</t>
  </si>
  <si>
    <t xml:space="preserve">FY 2016 Unrestricted Capital Budget Limit (UCBL)</t>
  </si>
  <si>
    <t xml:space="preserve"> (from FY 2016 latest revised Budget, page 8, line A.12)</t>
  </si>
  <si>
    <t xml:space="preserve">Total UCBL Adjustment for prior years as notified by ADE on BUDG75 report (For budget</t>
  </si>
  <si>
    <t xml:space="preserve">adoption, use zero.)</t>
  </si>
  <si>
    <t xml:space="preserve">Adjusted Amount Available for FY 2016 Capital Expenditures (line A.1 + A.2)</t>
  </si>
  <si>
    <t xml:space="preserve">Amount Budgeted in Fund 610 in FY 2016 </t>
  </si>
  <si>
    <t xml:space="preserve">(from FY 2016 latest revised Budget, page 4, line 10)</t>
  </si>
  <si>
    <t xml:space="preserve">Lesser of line A.3 or the sum of line A.4 and any positive adjustment on line A.2</t>
  </si>
  <si>
    <t xml:space="preserve">FY 2016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6 </t>
  </si>
  <si>
    <t xml:space="preserve">Monies deposited in Fund 610 from School Facilities Board for donated land (A.R.S. §15-2041.F)</t>
  </si>
  <si>
    <t xml:space="preserve">Adjustment to UCBL for FY 2017 (A.R.S. §15-905.M) Include year(s) and descriptions, as applicable.</t>
  </si>
  <si>
    <t xml:space="preserve">Increase to UCBL Due to Greater than Anticipated Growth (from FY2016 BUDG75)</t>
  </si>
  <si>
    <t xml:space="preserve">Amount to be Used for Capital Expenditures (from page 7, line 12)</t>
  </si>
  <si>
    <t xml:space="preserve">FY 2017 Unrestricted Capital Budget Limit (lines A.7 through A.11) (1)</t>
  </si>
  <si>
    <t xml:space="preserve">CALCULATION OF CLASSROOM SITE FUND BUDGET LIMIT</t>
  </si>
  <si>
    <t xml:space="preserve">Fund 011</t>
  </si>
  <si>
    <t xml:space="preserve">Fund 012</t>
  </si>
  <si>
    <t xml:space="preserve">Fund 013</t>
  </si>
  <si>
    <t xml:space="preserve">Total Fund 010</t>
  </si>
  <si>
    <t xml:space="preserve">FY 2016 Classroom Site Fund Budget Limit (from FY 2016 latest revised Budget, page 8, line B.7)</t>
  </si>
  <si>
    <t xml:space="preserve">FY 2016 Actual Expenditures  (For budget adoption use actual expenditures to date plus estimated expenditures through fiscal year-end.)</t>
  </si>
  <si>
    <t xml:space="preserve">Unexpended Budget Balance (line B.1 minus B.2)</t>
  </si>
  <si>
    <t xml:space="preserve">Interest Earned in the Classroom Site Fund in FY 2016</t>
  </si>
  <si>
    <t xml:space="preserve">FY 2017 Classroom Site Fund Allocation (provided by ADE, based on $332)  Enter the total allocation in the Total Fund 010 column.  Funds 011, 012, and 013 will automatically calculate.</t>
  </si>
  <si>
    <t xml:space="preserve">Adjustments to FY 2017 Classroom Site Fund Budget Limit (2)</t>
  </si>
  <si>
    <t xml:space="preserve">FY 2017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M&amp;O Fund Supplement</t>
  </si>
  <si>
    <t xml:space="preserve">Subtotal (lines 1-9) (to Budget, page 1, line 27)  </t>
  </si>
  <si>
    <t xml:space="preserve">540 Joint Career and Technical Education &amp; Vocational Education Center</t>
  </si>
  <si>
    <t xml:space="preserve">Subtotal (lines 11-19) (to Budget, page 1, line 29)  </t>
  </si>
  <si>
    <t xml:space="preserve">Rev. 5/16-FY 2017</t>
  </si>
  <si>
    <t xml:space="preserve">Page 1 of 3</t>
  </si>
  <si>
    <t xml:space="preserve">Library Books, Textbooks, &amp; Instructional Aids</t>
  </si>
  <si>
    <t xml:space="preserve">Unrestricted Capital Outlay Fund Supplement</t>
  </si>
  <si>
    <t xml:space="preserve">Redemption of </t>
  </si>
  <si>
    <t xml:space="preserve">All Other </t>
  </si>
  <si>
    <t xml:space="preserve">Property</t>
  </si>
  <si>
    <t xml:space="preserve">Principal</t>
  </si>
  <si>
    <t xml:space="preserve">Interest</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t>
  </si>
  <si>
    <t xml:space="preserve">District, </t>
  </si>
  <si>
    <t xml:space="preserve">County for fiscal year 2017 was officially</t>
  </si>
  <si>
    <t xml:space="preserve">proposed by the Governing Board on</t>
  </si>
  <si>
    <t xml:space="preserve">June 28</t>
  </si>
  <si>
    <t xml:space="preserve">, 2016, and that the complete Proposed Expenditure Budget may be reviewed by contacting</t>
  </si>
  <si>
    <t xml:space="preserve">at the District Office, telephone</t>
  </si>
  <si>
    <t xml:space="preserve">during normal business hours.</t>
  </si>
  <si>
    <t xml:space="preserve">President of the Governing Board</t>
  </si>
  <si>
    <t xml:space="preserve">1.  Average Daily Membership:</t>
  </si>
  <si>
    <t xml:space="preserve">2.  Tax Rates:</t>
  </si>
  <si>
    <t xml:space="preserve">Prior Yr.</t>
  </si>
  <si>
    <t xml:space="preserve">Budget Yr.</t>
  </si>
  <si>
    <t xml:space="preserve">2015 ADM</t>
  </si>
  <si>
    <t xml:space="preserve">2016 ADM</t>
  </si>
  <si>
    <t xml:space="preserve">2017 ADM</t>
  </si>
  <si>
    <t xml:space="preserve">Attending</t>
  </si>
  <si>
    <t xml:space="preserve">Estimated</t>
  </si>
  <si>
    <t xml:space="preserve">Primary Rate</t>
  </si>
  <si>
    <t xml:space="preserve">Secondary Rate*</t>
  </si>
  <si>
    <t xml:space="preserve">    *  Secondary rate applies only for voter-approved overrides and 
        bonded indebtedness per A.R.S. §15-101(22) and Joint Technical 
        Education Districts per A.R.S. §15-393(F).</t>
  </si>
  <si>
    <t xml:space="preserve"> 3.  The Maintenance and Operation, Classroom Site, and Unrestricted Capital Outlay </t>
  </si>
  <si>
    <t xml:space="preserve">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t xml:space="preserve">Certified --</t>
  </si>
  <si>
    <t xml:space="preserve">Superintendent, Principals, </t>
  </si>
  <si>
    <t xml:space="preserve">1  to</t>
  </si>
  <si>
    <t xml:space="preserve">    Other Administrators</t>
  </si>
  <si>
    <t xml:space="preserve">Teachers</t>
  </si>
  <si>
    <t xml:space="preserve">             TOTAL</t>
  </si>
  <si>
    <t xml:space="preserve">Total</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17 Truth in Taxation Work Sheet (A.R.S. §15-905.01)</t>
  </si>
  <si>
    <t xml:space="preserve">FY 2017 Truth in Taxation Base Limit (from FY 2016 TNT work sheet, line 3 + line 11)</t>
  </si>
  <si>
    <t xml:space="preserve">Deduction for discontinued programs</t>
  </si>
  <si>
    <t xml:space="preserve">Adjusted FY 2017 TNT Base Limit</t>
  </si>
  <si>
    <t xml:space="preserve">Primary Property Tax Rate Related to Budgeted Expenditures</t>
  </si>
  <si>
    <t xml:space="preserve">FY 2017 Budgeted Expenditures</t>
  </si>
  <si>
    <t xml:space="preserve">Desegregation (from Districtwide Desegregation Budget page 2, line 44 and page 3, line 70) </t>
  </si>
  <si>
    <t xml:space="preserve">Dropout Prevention (from page 1, line 28)</t>
  </si>
  <si>
    <t xml:space="preserve">Joint Career and Technical Education and Vocational Education Center (from Supplement page 1, line 20 and Supplement page 2, line 32)</t>
  </si>
  <si>
    <t xml:space="preserve">Small School Adjustment (from page 7, line 4, columns A and B)</t>
  </si>
  <si>
    <t xml:space="preserve">Adjustments for FY 2016 Expenditures</t>
  </si>
  <si>
    <t xml:space="preserve">Desegregation, Dropout Prevention, and Joint Career and Technical Education and Vocational Education Center</t>
  </si>
  <si>
    <t xml:space="preserve">a.</t>
  </si>
  <si>
    <t xml:space="preserve">FY 2016 Total Actual Expenditures for programs above                                               </t>
  </si>
  <si>
    <t xml:space="preserve">b.</t>
  </si>
  <si>
    <t xml:space="preserve">Sum of FY 2016 original budget amounts for programs above (from FY 2016 TNT work sheet, sum of lines 4, 5, and 6)</t>
  </si>
  <si>
    <t xml:space="preserve">c.</t>
  </si>
  <si>
    <t xml:space="preserve">Expenditures over/(under) original budget (line 8.a minus line 8.b)</t>
  </si>
  <si>
    <t xml:space="preserve">Small School Adjustment</t>
  </si>
  <si>
    <t xml:space="preserve">FY 2016 final budget for Small School Adjustment        </t>
  </si>
  <si>
    <t xml:space="preserve">FY 2016 original budget for Small School Adjustment (from FY 2016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7 for Adjacent</t>
  </si>
  <si>
    <t xml:space="preserve">Ways pursuant to A.R.S. §15-995  (1)</t>
  </si>
  <si>
    <t xml:space="preserve">Amount to be Levied in FY 2017 for Liabilities</t>
  </si>
  <si>
    <t xml:space="preserve">in Excess 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prior year columns should be recorded from the budget columns of the latest revised Budget for FY 2016. Amounts should be rounded to the nearest dollar. 
Districts should budget for FY 2017 retirement contributions at the rate of 11.34%  and for long term disability at a rate of 0.14% for a total contribution rate of 11.48%. Districts should also budget for any applicable alternative contribution payments to state retirement at a rate of 9.47%.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that declined in student count from FY 2016 to FY 2017 may revise their budgets to reflect the ADM, as reported on the final FY 2016 ADMS46-1 Report, which may have been updated to include FY 2016 ADM corrections. </t>
    </r>
    <r>
      <rPr>
        <b val="true"/>
        <sz val="14"/>
        <rFont val="Times New Roman"/>
        <family val="1"/>
      </rPr>
      <t xml:space="preserve">All other districts must revise the FY 2017 budget to include the 100th-Day ADM from the FY 2017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6 should be the actual tax rates set by the County Board of Supervisors in August 2015. Tax rates for FY 2017 should be the district’s best estimate. Districts should include detailed secondary tax rates for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7.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8</t>
  </si>
  <si>
    <t xml:space="preserve">A district authorized by ADE to continue participation in Dropout Prevention Programs for FY 2017 pursuant to Laws 1992, Ch. 305, §32 and Laws 2000, Ch. 398, §2, must budget the additional amount on this line.</t>
  </si>
  <si>
    <t xml:space="preserve">Line 29</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30</t>
  </si>
  <si>
    <r>
      <rPr>
        <sz val="14"/>
        <rFont val="Times New Roman"/>
        <family val="1"/>
      </rPr>
      <t xml:space="preserve">Districts should budget for K-3 Reading Program expenditures on this line. 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BE.  A.R.S. §15-211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Lines 4 and 5</t>
  </si>
  <si>
    <t xml:space="preserve">Program code 260—ELL Incremental Costs and program code 265—ELL Compensatory Instruction are required to track expenditures related to ELL. See Supplement Page 3 instructions for more information on English language learners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7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17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17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 that will be expended during the 2017 school year for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as amended by Laws 2016, Ch. 48 §1, detailed budgeted and actual expenditures from the UCO (610), Bond Building (630), New School Facilities (695), and Adjacent Ways Funds (620) must be reported for the object codes listed. This may not include all expenditures of these funds. Total budgeted expenditures for each fund should be included on line 1 of the table. In addition, these detailed expenditures must be separately reported as new construction or renovation.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Other Funds, Line 4</t>
  </si>
  <si>
    <t xml:space="preserve">In accordance with A.R.S. §15-1102 added by Laws 2016, Chapter 242, the proceeds from the sale or lease of school district property should be deposited in the School Plant Fund (500). Expenditures made from the School Plant Fund (500) should be made in accordance with the requirements of A.R.S. §15-1102. Budgeted expenditures for Fund 500 from the prior fiscal year should agree to the total budgeted expenditures in FY 2016 for Funds 500, 505, 506, and 640. Beginning in FY 2017, districts may establish subfunds for School Plant in funds 501-504 to account for monies received that are restricted to different purposes by statute, but one total budget for all related monies must be reported here in Fund 500.</t>
  </si>
  <si>
    <t xml:space="preserve">Other Funds, Line 33</t>
  </si>
  <si>
    <r>
      <rPr>
        <sz val="14"/>
        <color rgb="FF000000"/>
        <rFont val="Times New Roman"/>
        <family val="1"/>
      </rPr>
      <t xml:space="preserve">Budgeted expenditures related to monies remaining in Fund 080—Student Success Fund should be reported on line 33</t>
    </r>
    <r>
      <rPr>
        <sz val="14"/>
        <color rgb="FF000000"/>
        <rFont val="Calibri"/>
        <family val="2"/>
      </rPr>
      <t xml:space="preserve">—</t>
    </r>
    <r>
      <rPr>
        <sz val="14"/>
        <color rgb="FF000000"/>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c)</t>
  </si>
  <si>
    <t xml:space="preserve">After completing the Work Sheet for FY 2017 District Support Level and Revenue Control Limit (Work Sheet E), and the Work Sheet for FY 2017 Consolidation/Unification Assistance (Work Sheet F), if applicable, enter the amount of the district RCL from line VIII of Work Sheet E, or line III of Work Sheet F, on line 1(a). The amount recorded on line 1(a) should also be recorded on line 1(c) for budget adoption.</t>
  </si>
  <si>
    <t xml:space="preserve">See Below</t>
  </si>
  <si>
    <t xml:space="preserve">Line 1(b)</t>
  </si>
  <si>
    <r>
      <rPr>
        <sz val="14"/>
        <rFont val="Times New Roman"/>
        <family val="1"/>
      </rPr>
      <t xml:space="preserve">For budget adoption, no amounts should be recorded on line 1(b). 
</t>
    </r>
    <r>
      <rPr>
        <b val="true"/>
        <sz val="14"/>
        <rFont val="Times New Roman"/>
        <family val="1"/>
      </rPr>
      <t xml:space="preserve">Budget Revision
</t>
    </r>
    <r>
      <rPr>
        <sz val="14"/>
        <rFont val="Times New Roman"/>
        <family val="1"/>
      </rPr>
      <t xml:space="preserve">A common school district not within a high school district (Type 03) reporting an adjustment for actual tuition should:
• Revise Work Sheet O using the district’s final tuition billing statements. Work Sheet E should not be revised.
• Obtain the most recent FY 2017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F), if applicable.
</t>
    </r>
  </si>
  <si>
    <t xml:space="preserve">Lines 2(a)-(b)</t>
  </si>
  <si>
    <r>
      <rPr>
        <b val="true"/>
        <sz val="14"/>
        <rFont val="Times New Roman"/>
        <family val="1"/>
      </rPr>
      <t xml:space="preserve">Budget Revision
</t>
    </r>
    <r>
      <rPr>
        <sz val="14"/>
        <rFont val="Times New Roman"/>
        <family val="1"/>
      </rPr>
      <t xml:space="preserve">Compare the amounts on lines 2(a) and (b) to the applicable amounts calculated by ADE on page 1 of the most recent FY 2017 BUDG25 Report. Districts that include a reduction greater than the amount calculated by ADE on line (b), will reduce their budget capacity by that amount.</t>
    </r>
  </si>
  <si>
    <t xml:space="preserve">Line 2(b)</t>
  </si>
  <si>
    <t xml:space="preserve">Laws 2016, Ch. 124, §§35 and 36 require ADE to reduce DAA for all school districts for fiscal year 2017. See the instructions for Work Sheet H.</t>
  </si>
  <si>
    <t xml:space="preserve">Line 3</t>
  </si>
  <si>
    <r>
      <rPr>
        <sz val="14"/>
        <color rgb="FF000000"/>
        <rFont val="Times New Roman"/>
        <family val="1"/>
      </rPr>
      <t xml:space="preserve">Districts should use prior year ADM to calculate the RCL for overrides (A.R.S. §15-943, as amended by Laws 2016, Ch. 124, §17). For FY 2017, districts with declining ADM do not need to recalculate the RCL for overrides as the RCL is already calculated using prior year ADM.  All other districts may recalculate their RCL based on prior year ADM in a separate copy of Work Sheets B, C, D, and E. </t>
    </r>
    <r>
      <rPr>
        <b val="true"/>
        <u val="single"/>
        <sz val="14"/>
        <color rgb="FF000000"/>
        <rFont val="Times New Roman"/>
        <family val="1"/>
      </rPr>
      <t xml:space="preserve">Do not</t>
    </r>
    <r>
      <rPr>
        <sz val="14"/>
        <color rgb="FF000000"/>
        <rFont val="Times New Roman"/>
        <family val="1"/>
      </rPr>
      <t xml:space="preserve"> submit the separate copy of the Work Sheets to ADE.
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r>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6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7,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6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7,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7,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1 does not exceed the GBL for M&amp;O. If the district previously qualified for a small school adjustment but has exceeded these student counts, see the instructions for Work Sheets K and K2. </t>
    </r>
    <r>
      <rPr>
        <sz val="14"/>
        <color rgb="FFFF0000"/>
        <rFont val="Times New Roman"/>
        <family val="1"/>
      </rPr>
      <t xml:space="preserve">For the purposes of Small School Adjustment, districts should use prior year student count (2016 ADM).</t>
    </r>
    <r>
      <rPr>
        <sz val="14"/>
        <rFont val="Times New Roman"/>
        <family val="1"/>
      </rPr>
      <t xml:space="preserve">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7 ADM15. The work sheets are available on ADE’s Web site at the link below.</t>
    </r>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6, actual cash balance for the M&amp;O Fund was incorrectly estimated, an accommodation school district must complete and submit a revised Work Sheet S, even if the amount recorded on line 7 of the adopted budget is not revised. If the June 30, 2016 actual cash balance for the M&amp;O Fund was accurate, accommodation schools may recalculate Work Sheet S for other changes.
In completing line I.A of Work Sheet S, use the lesser of the revised District Support Level or RCL from page 4 of the most recent FY 2016 APOR55-1 Report. Record the district’s actual cash balance for the M&amp;O Fund at June 30, 2016, on line II.A.1.  On line II.A.2, record the “Allowed Budget Balance Carry Forward” as reported on page 2 of the most recent FY 2016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A common school district not within a high school district (Type 03) reporting an adjustment for the excess debt service portion of actual tuition, as described in A.R.S. §§15-910(L) and 15‑951(A) and (F), as calculated on revised Work Sheet O, should compare the amount on this line to line 7 of the revised Work Sheet O to determine whether the amount must be decreased or may be increased. [See instructions for Page 7, line 1(b) for instructions on revising Work Sheet O.]</t>
    </r>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6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7 Maintenance and Operation Fund Budget Balance Carryforward (Work Sheet M). Districts may transfer an amount to the School Opening Fund, not to exceed the lesser of the FY 2016 M&amp;O Fund ending cash balance or the actual budget balance carryforward. The amount transferred will reduce the amount of the budget balance carryforward; therefore, the amount carried forward may not exceed the amount on Work Sheet M, line 9.
</t>
    </r>
    <r>
      <rPr>
        <b val="true"/>
        <sz val="14"/>
        <rFont val="Times New Roman"/>
        <family val="1"/>
      </rPr>
      <t xml:space="preserve">Budget Revision
</t>
    </r>
    <r>
      <rPr>
        <sz val="14"/>
        <rFont val="Times New Roman"/>
        <family val="1"/>
      </rPr>
      <t xml:space="preserve">Districts should compare the amount on line 8(c) to the applicable amount on the FY 2016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7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7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5 as provided in A.R.S. §15‑996.
--For those districts that received state aid in FY 2015, the d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6 BUDG75 Report to determine if revisions are necessary. The amounts on this line cannot exceed the amounts reported on page 2 of the BUDG75 Report.</t>
    </r>
  </si>
  <si>
    <t xml:space="preserve">Line 8(h)</t>
  </si>
  <si>
    <t xml:space="preserve">Record the amount of any judgments expected to be paid in FY 2017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7 BUDG25, to determine if the amounts should be revised.</t>
    </r>
  </si>
  <si>
    <r>
      <rPr>
        <sz val="14"/>
        <color rgb="FF000000"/>
        <rFont val="Times New Roman"/>
        <family val="1"/>
      </rPr>
      <t xml:space="preserve">2016 Prop 123 and Laws 2015, 1st Special Session, Ch. 1, §§2 and 6 provide total additional funding of $50,000,000 to districts and charter schools on a pro rata basis.  Districts should increase their budget limits by </t>
    </r>
    <r>
      <rPr>
        <b val="true"/>
        <sz val="14"/>
        <color rgb="FFFF0000"/>
        <rFont val="Times New Roman"/>
        <family val="1"/>
      </rPr>
      <t xml:space="preserve">estimating</t>
    </r>
    <r>
      <rPr>
        <sz val="14"/>
        <color rgb="FF000000"/>
        <rFont val="Times New Roman"/>
        <family val="1"/>
      </rPr>
      <t xml:space="preserve"> their portion of the increase by using the district's percent of statewide weighted student count as reported on ADE's Classroom Site Fund Detail Report multiplied by $50,000,000. </t>
    </r>
    <r>
      <rPr>
        <b val="true"/>
        <sz val="14"/>
        <color rgb="FF000000"/>
        <rFont val="Times New Roman"/>
        <family val="1"/>
      </rPr>
      <t xml:space="preserve">However, actual amounts will vary and ADE will notify districts of the final amounts.
Budget Revision
</t>
    </r>
    <r>
      <rPr>
        <sz val="14"/>
        <color rgb="FF000000"/>
        <rFont val="Times New Roman"/>
        <family val="1"/>
      </rPr>
      <t xml:space="preserve">Districts should compare actual additional funding received or expected to be received by June 30 to the amount reported on this line. The amount on this line cannot exceed the actual amount received for additional funding.</t>
    </r>
  </si>
  <si>
    <t xml:space="preserve">Line A.2</t>
  </si>
  <si>
    <r>
      <rPr>
        <b val="true"/>
        <sz val="14"/>
        <rFont val="Times New Roman"/>
        <family val="1"/>
      </rPr>
      <t xml:space="preserve">Budget Revision
</t>
    </r>
    <r>
      <rPr>
        <sz val="14"/>
        <rFont val="Times New Roman"/>
        <family val="1"/>
      </rPr>
      <t xml:space="preserve">Line A.2, if required, should agree to the most recent FY 2016 BUDG75 Report, page 2, “Adjustment, from page 7 of 8, to be included on FY17 Expenditure Budget (UNR), page 8 of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6 BUDG75 Report, page 3 “Unrestricted Capital Available for FY16.”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6 AFR, less expenditures approved under A.R.S. §15-907 that are in excess of the most recently revised adopted FY 2016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6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t budget adoption, no amount should be recorded on line A.10(b). Adjustments to the UCBL for the 4.5% reduction for JTEDs with student counts greater than 2,000 should be entered on Line A.10(c).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7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16 AFR, including the amount in footnote (1) on the CSF page.</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6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7 allocation for the district is $332 multiplied by the district’s weighted student count (based on fundable students attending within the school district). The FY 2017 CSF actual payments detail reports will be available on ADE’s Web site at the link below beginning in August 2016.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7.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7,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t>
    </r>
    <r>
      <rPr>
        <sz val="14"/>
        <color rgb="FF000000"/>
        <rFont val="Times New Roman"/>
        <family val="1"/>
      </rPr>
      <t xml:space="preserve"> average daily membership for fiscal years 2015 and 2016</t>
    </r>
    <r>
      <rPr>
        <sz val="14"/>
        <rFont val="Times New Roman"/>
        <family val="1"/>
      </rPr>
      <t xml:space="preserve"> from </t>
    </r>
    <r>
      <rPr>
        <sz val="14"/>
        <color rgb="FF000000"/>
        <rFont val="Times New Roman"/>
        <family val="1"/>
      </rPr>
      <t xml:space="preserve">the ADMS45-2 Report, available on ADE's Web site. Districts should</t>
    </r>
    <r>
      <rPr>
        <sz val="14"/>
        <color rgb="FFFF0000"/>
        <rFont val="Times New Roman"/>
        <family val="1"/>
      </rPr>
      <t xml:space="preserve"> </t>
    </r>
    <r>
      <rPr>
        <b val="true"/>
        <sz val="14"/>
        <color rgb="FFFF0000"/>
        <rFont val="Times New Roman"/>
        <family val="1"/>
      </rPr>
      <t xml:space="preserve">estimate</t>
    </r>
    <r>
      <rPr>
        <sz val="14"/>
        <color rgb="FFFF0000"/>
        <rFont val="Times New Roman"/>
        <family val="1"/>
      </rPr>
      <t xml:space="preserve"> </t>
    </r>
    <r>
      <rPr>
        <sz val="14"/>
        <color rgb="FF000000"/>
        <rFont val="Times New Roman"/>
        <family val="1"/>
      </rPr>
      <t xml:space="preserve">2017 current fiscal year ADM.</t>
    </r>
  </si>
  <si>
    <t xml:space="preserve">Page 2</t>
  </si>
  <si>
    <t xml:space="preserve">Include Classroom Site Funds 011, 012, and 013 from Budget, page 3, on the line for the Classroom Site Fund. </t>
  </si>
  <si>
    <t xml:space="preserve">Prior FY amount for School Plant Fund includes FY 2016 budgeted amounts in School Plant Funds 500-506 and 640.</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7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USFR Memorandum No. 266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Line 1</t>
  </si>
  <si>
    <t xml:space="preserve">The prior year TNT Base Limit reported on line 1 is the total of the Adjusted FY 2016 TNT Base Limit and the 2016 Excess over TNT Limit. This calculation assumes that the district properly noticed any required TNT Hearing in 2016. If the district reported an amount on the Excess over Truth in Taxation Limit line in 2016 but did not provide the required notification of a TNT hearing, the 2016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6.</t>
  </si>
</sst>
</file>

<file path=xl/styles.xml><?xml version="1.0" encoding="utf-8"?>
<styleSheet xmlns="http://schemas.openxmlformats.org/spreadsheetml/2006/main">
  <numFmts count="29">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0_)"/>
    <numFmt numFmtId="181" formatCode="_(\$* #,##0_);_(\$* \(#,##0\);_(\$* \-_);_(@_)"/>
    <numFmt numFmtId="182" formatCode="0_);\(0\)"/>
    <numFmt numFmtId="183" formatCode="#,##0.000_);[RED]\(#,##0.000\)"/>
    <numFmt numFmtId="184" formatCode="_(\$* #,##0.00_);_(\$* \(#,##0.00\);_(\$* \-??_);_(@_)"/>
    <numFmt numFmtId="185" formatCode="[$-409]#,##0.00_);[RED]\(#,##0.00\)"/>
    <numFmt numFmtId="186" formatCode="_(* #,##0.00_);_(* \(#,##0.00\);_(* \-??_);_(@_)"/>
    <numFmt numFmtId="187" formatCode="0"/>
    <numFmt numFmtId="188" formatCode="\$#,##0.00_);[RED]&quot;($&quot;#,##0.00\)"/>
    <numFmt numFmtId="189" formatCode="[$-409]#,##0.00_);\(#,##0.00\)"/>
    <numFmt numFmtId="190" formatCode="#,##0.0000_);[RED]\(#,##0.0000\)"/>
    <numFmt numFmtId="191" formatCode="#,##0.0_);\(#,##0.0\)"/>
    <numFmt numFmtId="192" formatCode="#,##0.0000"/>
  </numFmts>
  <fonts count="68">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sz val="10"/>
      <color rgb="FF000000"/>
      <name val="Times New Roman"/>
      <family val="1"/>
    </font>
    <font>
      <sz val="9"/>
      <name val="Arial"/>
      <family val="2"/>
    </font>
    <font>
      <sz val="11"/>
      <color rgb="FF000000"/>
      <name val="Times New Roman"/>
      <family val="1"/>
    </font>
    <font>
      <b val="true"/>
      <sz val="12"/>
      <name val="Times New Roman"/>
      <family val="1"/>
    </font>
    <font>
      <sz val="9"/>
      <color rgb="FF000000"/>
      <name val="Times New Roman"/>
      <family val="1"/>
    </font>
    <font>
      <b val="true"/>
      <sz val="9"/>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sz val="11"/>
      <name val="Times New Roman"/>
      <family val="1"/>
    </font>
    <font>
      <sz val="8"/>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10"/>
      <color rgb="FF000000"/>
      <name val="Times New Roman"/>
      <family val="1"/>
    </font>
    <font>
      <sz val="10"/>
      <name val="Arial"/>
      <family val="2"/>
    </font>
    <font>
      <b val="true"/>
      <sz val="11"/>
      <name val="Times New Roman"/>
      <family val="1"/>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b val="true"/>
      <sz val="22"/>
      <color rgb="FFFF0000"/>
      <name val="Times New Roman"/>
      <family val="1"/>
    </font>
    <font>
      <b val="true"/>
      <sz val="16"/>
      <color rgb="FF993300"/>
      <name val="Times New Roman"/>
      <family val="1"/>
    </font>
    <font>
      <b val="true"/>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sz val="14"/>
      <name val="Franklin Gothic Medium"/>
      <family val="2"/>
    </font>
    <font>
      <sz val="14"/>
      <color rgb="FF000000"/>
      <name val="Calibri"/>
      <family val="2"/>
    </font>
    <font>
      <b val="true"/>
      <u val="single"/>
      <sz val="14"/>
      <color rgb="FF000000"/>
      <name val="Times New Roman"/>
      <family val="1"/>
    </font>
    <font>
      <u val="single"/>
      <sz val="14"/>
      <color rgb="FF0000FF"/>
      <name val="Times New Roman"/>
      <family val="1"/>
    </font>
    <font>
      <sz val="14"/>
      <color rgb="FFFF0000"/>
      <name val="Times New Roman"/>
      <family val="1"/>
    </font>
    <font>
      <b val="true"/>
      <u val="single"/>
      <sz val="14"/>
      <name val="Times New Roman"/>
      <family val="1"/>
    </font>
    <font>
      <sz val="5"/>
      <color rgb="FF000000"/>
      <name val="Times New Roman"/>
      <family val="1"/>
    </font>
    <font>
      <b val="true"/>
      <sz val="14"/>
      <color rgb="FF000000"/>
      <name val="Times New Roman"/>
      <family val="1"/>
    </font>
    <font>
      <b val="true"/>
      <sz val="14"/>
      <color rgb="FFFF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E3E3E3"/>
        <bgColor rgb="FFCC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20" fillId="0" borderId="3" xfId="0" applyFont="true" applyBorder="tru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6" fontId="15" fillId="3" borderId="14" xfId="20" applyFont="true" applyBorder="true" applyAlignment="true" applyProtection="true">
      <alignment horizontal="right" vertical="center" textRotation="0" wrapText="false" indent="0" shrinkToFit="false"/>
      <protection locked="true" hidden="false"/>
    </xf>
    <xf numFmtId="166"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5" fillId="3" borderId="0" xfId="20" applyFont="true" applyBorder="true" applyAlignment="true" applyProtection="true">
      <alignment horizontal="right" vertical="center"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4" fillId="3" borderId="0" xfId="20" applyFont="true" applyBorder="tru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top" textRotation="0" wrapText="false" indent="0" shrinkToFit="false"/>
      <protection locked="tru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false" hidden="false"/>
    </xf>
    <xf numFmtId="180"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true" hidden="false"/>
    </xf>
    <xf numFmtId="169" fontId="16" fillId="0" borderId="3" xfId="0" applyFont="true" applyBorder="true" applyAlignment="true" applyProtection="true">
      <alignment horizontal="general" vertical="top" textRotation="0" wrapText="false" indent="0" shrinkToFit="false"/>
      <protection locked="true" hidden="false"/>
    </xf>
    <xf numFmtId="169" fontId="16" fillId="0" borderId="6" xfId="0" applyFont="true" applyBorder="true" applyAlignment="true" applyProtection="true">
      <alignment horizontal="general" vertical="top" textRotation="0" wrapText="false" indent="0" shrinkToFit="false"/>
      <protection locked="true" hidden="false"/>
    </xf>
    <xf numFmtId="169" fontId="16"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1" fontId="12" fillId="0" borderId="0" xfId="0" applyFont="true" applyBorder="false" applyAlignment="true" applyProtection="true">
      <alignment horizontal="right" vertical="bottom" textRotation="0" wrapText="false" indent="0" shrinkToFit="false"/>
      <protection locked="false" hidden="false"/>
    </xf>
    <xf numFmtId="169" fontId="16"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80" fontId="24"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6" fillId="0" borderId="12" xfId="0" applyFont="true" applyBorder="true" applyAlignment="true" applyProtection="true">
      <alignment horizontal="general" vertical="top" textRotation="0" wrapText="false" indent="0" shrinkToFit="false"/>
      <protection locked="true" hidden="false"/>
    </xf>
    <xf numFmtId="169" fontId="16"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1" fontId="12"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true" hidden="false"/>
    </xf>
    <xf numFmtId="182" fontId="12" fillId="0" borderId="0" xfId="0" applyFont="true" applyBorder="true" applyAlignment="true" applyProtection="true">
      <alignment horizontal="left" vertical="bottom"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81" fontId="16"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3"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1" fontId="12" fillId="0" borderId="0" xfId="17" applyFont="true" applyBorder="true" applyAlignment="true" applyProtection="true">
      <alignment horizontal="right" vertical="bottom" textRotation="0" wrapText="false" indent="0" shrinkToFit="false"/>
      <protection locked="true" hidden="false"/>
    </xf>
    <xf numFmtId="185" fontId="12" fillId="0" borderId="6" xfId="0" applyFont="true" applyBorder="true" applyAlignment="false" applyProtection="true">
      <alignment horizontal="general" vertical="bottom" textRotation="0" wrapText="false" indent="0" shrinkToFit="false"/>
      <protection locked="true" hidden="false"/>
    </xf>
    <xf numFmtId="185" fontId="12" fillId="0" borderId="16" xfId="0" applyFont="true" applyBorder="true" applyAlignment="false" applyProtection="true">
      <alignment horizontal="general" vertical="bottom" textRotation="0" wrapText="false" indent="0" shrinkToFit="false"/>
      <protection locked="false" hidden="false"/>
    </xf>
    <xf numFmtId="168"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31" fillId="0" borderId="3"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3" xfId="0" applyFont="true" applyBorder="true" applyAlignment="false" applyProtection="true">
      <alignment horizontal="general" vertical="bottom" textRotation="0" wrapText="false" indent="0" shrinkToFit="false"/>
      <protection locked="true" hidden="false"/>
    </xf>
    <xf numFmtId="166" fontId="31" fillId="0" borderId="11" xfId="0"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3" fillId="0" borderId="13"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true" hidden="false"/>
    </xf>
    <xf numFmtId="164" fontId="31" fillId="0" borderId="13" xfId="0" applyFont="true" applyBorder="true" applyAlignment="true" applyProtection="true">
      <alignment horizontal="center" vertical="bottom" textRotation="0" wrapText="false" indent="0" shrinkToFit="false"/>
      <protection locked="true" hidden="false"/>
    </xf>
    <xf numFmtId="164" fontId="31" fillId="4" borderId="8"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8" fontId="31" fillId="0" borderId="12" xfId="0" applyFont="true" applyBorder="true" applyAlignment="true" applyProtection="true">
      <alignment horizontal="general" vertical="bottom" textRotation="0" wrapText="false" indent="0" shrinkToFit="false"/>
      <protection locked="true" hidden="false"/>
    </xf>
    <xf numFmtId="168" fontId="31" fillId="5" borderId="6" xfId="0" applyFont="true" applyBorder="true" applyAlignment="true" applyProtection="true">
      <alignment horizontal="right" vertical="bottom" textRotation="0" wrapText="false" indent="0" shrinkToFit="false"/>
      <protection locked="true" hidden="false"/>
    </xf>
    <xf numFmtId="168" fontId="31" fillId="0" borderId="6" xfId="0" applyFont="true" applyBorder="true" applyAlignment="true" applyProtection="true">
      <alignment horizontal="right" vertical="bottom" textRotation="0" wrapText="false" indent="0" shrinkToFit="false"/>
      <protection locked="true" hidden="false"/>
    </xf>
    <xf numFmtId="168" fontId="31" fillId="0" borderId="6" xfId="0" applyFont="true" applyBorder="true" applyAlignment="true" applyProtection="false">
      <alignment horizontal="right" vertical="bottom" textRotation="0" wrapText="false" indent="0" shrinkToFit="false"/>
      <protection locked="true" hidden="false"/>
    </xf>
    <xf numFmtId="176" fontId="31" fillId="0" borderId="6" xfId="0" applyFont="true" applyBorder="true" applyAlignment="true" applyProtection="true">
      <alignment horizontal="right"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31" fillId="0" borderId="3" xfId="0" applyFont="true" applyBorder="true" applyAlignment="true" applyProtection="true">
      <alignment horizontal="right" vertical="bottom" textRotation="0" wrapText="false" indent="0" shrinkToFit="false"/>
      <protection locked="true" hidden="false"/>
    </xf>
    <xf numFmtId="168" fontId="31"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8" fontId="31" fillId="0" borderId="8" xfId="0" applyFont="true" applyBorder="true" applyAlignment="true" applyProtection="true">
      <alignment horizontal="general" vertical="bottom" textRotation="0" wrapText="false" indent="0" shrinkToFit="false"/>
      <protection locked="false" hidden="false"/>
    </xf>
    <xf numFmtId="166" fontId="31" fillId="0" borderId="0" xfId="0" applyFont="true" applyBorder="true" applyAlignment="true" applyProtection="true">
      <alignment horizontal="left" vertical="bottom" textRotation="0" wrapText="false" indent="0" shrinkToFit="false"/>
      <protection locked="true" hidden="false"/>
    </xf>
    <xf numFmtId="168" fontId="31" fillId="0" borderId="12" xfId="0" applyFont="true" applyBorder="true" applyAlignment="true" applyProtection="true">
      <alignment horizontal="right" vertical="bottom" textRotation="0" wrapText="false" indent="0" shrinkToFit="false"/>
      <protection locked="false" hidden="false"/>
    </xf>
    <xf numFmtId="168" fontId="31" fillId="5" borderId="12" xfId="0" applyFont="true" applyBorder="true" applyAlignment="true" applyProtection="true">
      <alignment horizontal="right"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false" indent="0" shrinkToFit="false"/>
      <protection locked="true" hidden="false"/>
    </xf>
    <xf numFmtId="176" fontId="31" fillId="0" borderId="8" xfId="0" applyFont="true" applyBorder="true" applyAlignment="true" applyProtection="true">
      <alignment horizontal="right" vertical="bottom" textRotation="0" wrapText="false" indent="0" shrinkToFit="false"/>
      <protection locked="true" hidden="false"/>
    </xf>
    <xf numFmtId="166" fontId="31" fillId="0" borderId="4" xfId="0" applyFont="true" applyBorder="true" applyAlignment="true" applyProtection="true">
      <alignment horizontal="left" vertical="bottom" textRotation="0" wrapText="false" indent="0" shrinkToFit="false"/>
      <protection locked="true" hidden="false"/>
    </xf>
    <xf numFmtId="166" fontId="34" fillId="0" borderId="0" xfId="2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true" hidden="false"/>
    </xf>
    <xf numFmtId="168" fontId="31" fillId="0" borderId="6" xfId="0" applyFont="true" applyBorder="true" applyAlignment="true" applyProtection="true">
      <alignment horizontal="right" vertical="bottom" textRotation="0" wrapText="false" indent="0" shrinkToFit="false"/>
      <protection locked="fals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8" fontId="31" fillId="0" borderId="6" xfId="0" applyFont="true" applyBorder="true" applyAlignment="true" applyProtection="true">
      <alignment horizontal="right" vertical="bottom" textRotation="0" wrapText="false" indent="0" shrinkToFit="false"/>
      <protection locked="true" hidden="false"/>
    </xf>
    <xf numFmtId="176" fontId="31" fillId="0" borderId="8" xfId="0" applyFont="true" applyBorder="true" applyAlignment="true" applyProtection="true">
      <alignment horizontal="right" vertical="bottom" textRotation="0" wrapText="false" indent="0" shrinkToFit="false"/>
      <protection locked="true" hidden="false"/>
    </xf>
    <xf numFmtId="166" fontId="31"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true" applyProtection="true">
      <alignment horizontal="general" vertical="bottom" textRotation="0" wrapText="false" indent="0" shrinkToFit="false"/>
      <protection locked="true" hidden="false"/>
    </xf>
    <xf numFmtId="168" fontId="31" fillId="0" borderId="6" xfId="0" applyFont="true" applyBorder="true" applyAlignment="true" applyProtection="false">
      <alignment horizontal="general" vertical="bottom" textRotation="0" wrapText="false" indent="0" shrinkToFit="false"/>
      <protection locked="true" hidden="false"/>
    </xf>
    <xf numFmtId="176" fontId="31" fillId="0" borderId="16"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6" xfId="0" applyFont="true" applyBorder="true" applyAlignment="true" applyProtection="true">
      <alignment horizontal="right" vertical="bottom" textRotation="0" wrapText="false" indent="0" shrinkToFit="false"/>
      <protection locked="fals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8" fontId="31" fillId="0" borderId="15"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false" applyProtection="true">
      <alignment horizontal="general" vertical="bottom" textRotation="0" wrapText="false" indent="0" shrinkToFit="false"/>
      <protection locked="true" hidden="false"/>
    </xf>
    <xf numFmtId="166" fontId="34" fillId="3" borderId="14" xfId="20" applyFont="true" applyBorder="true" applyAlignment="true" applyProtection="true">
      <alignment horizontal="right" vertical="bottom" textRotation="0" wrapText="false" indent="0" shrinkToFit="false"/>
      <protection locked="true" hidden="false"/>
    </xf>
    <xf numFmtId="167" fontId="33"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4" xfId="0" applyFont="true" applyBorder="true" applyAlignment="false" applyProtection="true">
      <alignment horizontal="general" vertical="bottom" textRotation="0" wrapText="false" indent="0" shrinkToFit="false"/>
      <protection locked="true" hidden="false"/>
    </xf>
    <xf numFmtId="168" fontId="31" fillId="5" borderId="8" xfId="0" applyFont="true" applyBorder="true" applyAlignment="true" applyProtection="true">
      <alignment horizontal="right"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8" fontId="31" fillId="0" borderId="11" xfId="0" applyFont="true" applyBorder="true" applyAlignment="true" applyProtection="true">
      <alignment horizontal="general" vertical="bottom" textRotation="0" wrapText="false" indent="0" shrinkToFit="false"/>
      <protection locked="true" hidden="false"/>
    </xf>
    <xf numFmtId="168" fontId="31" fillId="0" borderId="12" xfId="0" applyFont="true" applyBorder="true" applyAlignment="true" applyProtection="true">
      <alignment horizontal="right"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true" applyProtection="true">
      <alignment horizontal="general" vertical="bottom" textRotation="0" wrapText="false" indent="0" shrinkToFit="false"/>
      <protection locked="false" hidden="false"/>
    </xf>
    <xf numFmtId="168" fontId="31" fillId="0" borderId="12" xfId="0" applyFont="true" applyBorder="true" applyAlignment="true" applyProtection="true">
      <alignment horizontal="right" vertical="bottom" textRotation="0" wrapText="fals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76" fontId="31" fillId="0" borderId="6" xfId="0" applyFont="true" applyBorder="true" applyAlignment="true" applyProtection="true">
      <alignment horizontal="right" vertical="bottom" textRotation="0" wrapText="false" indent="0" shrinkToFit="false"/>
      <protection locked="true" hidden="false"/>
    </xf>
    <xf numFmtId="164" fontId="0" fillId="5" borderId="6" xfId="0" applyFont="false" applyBorder="true" applyAlignment="true" applyProtection="true">
      <alignment horizontal="right" vertical="bottom" textRotation="0" wrapText="false" indent="0" shrinkToFit="false"/>
      <protection locked="true" hidden="false"/>
    </xf>
    <xf numFmtId="168" fontId="31" fillId="0" borderId="8"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true" applyProtection="true">
      <alignment horizontal="right" vertical="bottom" textRotation="0" wrapText="false" indent="0" shrinkToFit="false"/>
      <protection locked="true" hidden="false"/>
    </xf>
    <xf numFmtId="166" fontId="34" fillId="3" borderId="0" xfId="20" applyFont="true" applyBorder="true" applyAlignment="true" applyProtection="true">
      <alignment horizontal="right" vertical="bottom" textRotation="0" wrapText="false" indent="0" shrinkToFit="false"/>
      <protection locked="true" hidden="false"/>
    </xf>
    <xf numFmtId="168" fontId="31" fillId="0" borderId="8" xfId="0" applyFont="true" applyBorder="true" applyAlignment="true" applyProtection="true">
      <alignment horizontal="right" vertical="bottom" textRotation="0" wrapText="false" indent="0" shrinkToFit="false"/>
      <protection locked="true" hidden="false"/>
    </xf>
    <xf numFmtId="168" fontId="31" fillId="0" borderId="8" xfId="0" applyFont="true" applyBorder="true" applyAlignment="true" applyProtection="true">
      <alignment horizontal="right" vertical="bottom" textRotation="0" wrapText="false" indent="0" shrinkToFit="false"/>
      <protection locked="false" hidden="false"/>
    </xf>
    <xf numFmtId="164" fontId="31" fillId="0" borderId="19" xfId="0" applyFont="true" applyBorder="true" applyAlignment="false" applyProtection="true">
      <alignment horizontal="general" vertical="bottom" textRotation="0" wrapText="false" indent="0" shrinkToFit="false"/>
      <protection locked="true" hidden="false"/>
    </xf>
    <xf numFmtId="164" fontId="31" fillId="0" borderId="7" xfId="0" applyFont="true" applyBorder="true" applyAlignment="false" applyProtection="true">
      <alignment horizontal="general" vertical="bottom" textRotation="0" wrapText="false" indent="0" shrinkToFit="false"/>
      <protection locked="true" hidden="false"/>
    </xf>
    <xf numFmtId="166" fontId="34" fillId="3" borderId="16" xfId="2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79" fontId="31" fillId="0" borderId="0" xfId="0" applyFont="true" applyBorder="true" applyAlignment="true" applyProtection="true">
      <alignment horizontal="left" vertical="bottom" textRotation="0" wrapText="false" indent="0" shrinkToFit="false"/>
      <protection locked="true" hidden="false"/>
    </xf>
    <xf numFmtId="168" fontId="31"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right" vertical="bottom" textRotation="0" wrapText="false" indent="0" shrinkToFit="false"/>
      <protection locked="true" hidden="false"/>
    </xf>
    <xf numFmtId="176" fontId="3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5"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1" fontId="10" fillId="0" borderId="1" xfId="17" applyFont="true" applyBorder="true" applyAlignment="true" applyProtection="true">
      <alignment horizontal="general" vertical="bottom" textRotation="0" wrapText="false" indent="0" shrinkToFit="false"/>
      <protection locked="false" hidden="false"/>
    </xf>
    <xf numFmtId="187"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1"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1"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1"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3" fillId="0" borderId="0" xfId="25" applyFont="true" applyBorder="true" applyAlignment="true" applyProtection="true">
      <alignment horizontal="center" vertical="bottom" textRotation="0" wrapText="false" indent="0" shrinkToFit="false"/>
      <protection locked="true" hidden="false"/>
    </xf>
    <xf numFmtId="164" fontId="33" fillId="0" borderId="0" xfId="25" applyFont="true" applyBorder="true" applyAlignment="true" applyProtection="true">
      <alignment horizontal="general" vertical="bottom" textRotation="0" wrapText="false" indent="0" shrinkToFit="false"/>
      <protection locked="true" hidden="false"/>
    </xf>
    <xf numFmtId="164" fontId="31" fillId="0" borderId="0" xfId="25"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false" applyProtection="true">
      <alignment horizontal="general" vertical="bottom" textRotation="0" wrapText="false" indent="0" shrinkToFit="false"/>
      <protection locked="true" hidden="false"/>
    </xf>
    <xf numFmtId="168" fontId="36" fillId="2" borderId="0" xfId="25" applyFont="true" applyBorder="true" applyAlignment="true" applyProtection="true">
      <alignment horizontal="center" vertical="bottom" textRotation="0" wrapText="false" indent="0" shrinkToFit="false"/>
      <protection locked="true" hidden="false"/>
    </xf>
    <xf numFmtId="165" fontId="33"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31" fillId="0" borderId="10" xfId="25" applyFont="true" applyBorder="true" applyAlignment="false" applyProtection="true">
      <alignment horizontal="general" vertical="bottom" textRotation="0" wrapText="false" indent="0" shrinkToFit="false"/>
      <protection locked="true" hidden="false"/>
    </xf>
    <xf numFmtId="168" fontId="31" fillId="0" borderId="2" xfId="25" applyFont="true" applyBorder="true" applyAlignment="false" applyProtection="true">
      <alignment horizontal="general" vertical="bottom" textRotation="0" wrapText="false" indent="0" shrinkToFit="false"/>
      <protection locked="true" hidden="false"/>
    </xf>
    <xf numFmtId="168" fontId="31" fillId="0" borderId="15" xfId="25" applyFont="true" applyBorder="true" applyAlignment="false" applyProtection="true">
      <alignment horizontal="general" vertical="bottom" textRotation="0" wrapText="false" indent="0" shrinkToFit="false"/>
      <protection locked="true" hidden="false"/>
    </xf>
    <xf numFmtId="164" fontId="33" fillId="0" borderId="15" xfId="25" applyFont="true" applyBorder="true" applyAlignment="true" applyProtection="true">
      <alignment horizontal="center" vertical="bottom" textRotation="0" wrapText="false" indent="0" shrinkToFit="false"/>
      <protection locked="true" hidden="false"/>
    </xf>
    <xf numFmtId="165" fontId="33" fillId="2" borderId="12" xfId="25" applyFont="true" applyBorder="true" applyAlignment="true" applyProtection="false">
      <alignment horizontal="center" vertical="bottom" textRotation="0" wrapText="false" indent="0" shrinkToFit="false"/>
      <protection locked="true" hidden="false"/>
    </xf>
    <xf numFmtId="164" fontId="33" fillId="4" borderId="12"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3" fillId="0" borderId="4" xfId="25" applyFont="true" applyBorder="true" applyAlignment="true" applyProtection="true">
      <alignment horizontal="left" vertical="bottom" textRotation="0" wrapText="false" indent="0" shrinkToFit="false"/>
      <protection locked="true" hidden="false"/>
    </xf>
    <xf numFmtId="168" fontId="33" fillId="0" borderId="0" xfId="25" applyFont="true" applyBorder="true" applyAlignment="true" applyProtection="true">
      <alignment horizontal="left" vertical="bottom" textRotation="0" wrapText="false" indent="0" shrinkToFit="false"/>
      <protection locked="true" hidden="false"/>
    </xf>
    <xf numFmtId="168" fontId="33" fillId="0" borderId="3" xfId="25" applyFont="true" applyBorder="true" applyAlignment="true" applyProtection="true">
      <alignment horizontal="left" vertical="bottom" textRotation="0" wrapText="false" indent="0" shrinkToFit="false"/>
      <protection locked="true" hidden="false"/>
    </xf>
    <xf numFmtId="164" fontId="33" fillId="0" borderId="14" xfId="25" applyFont="true" applyBorder="true" applyAlignment="true" applyProtection="true">
      <alignment horizontal="center" vertical="bottom" textRotation="0" wrapText="false" indent="0" shrinkToFit="false"/>
      <protection locked="true" hidden="false"/>
    </xf>
    <xf numFmtId="165" fontId="33" fillId="2" borderId="8" xfId="25" applyFont="true" applyBorder="true" applyAlignment="true" applyProtection="false">
      <alignment horizontal="center" vertical="bottom" textRotation="0" wrapText="false" indent="0" shrinkToFit="false"/>
      <protection locked="true" hidden="false"/>
    </xf>
    <xf numFmtId="176" fontId="33" fillId="4" borderId="8"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1" fillId="0" borderId="13" xfId="25" applyFont="true" applyBorder="true" applyAlignment="false" applyProtection="true">
      <alignment horizontal="general" vertical="bottom" textRotation="0" wrapText="false" indent="0" shrinkToFit="false"/>
      <protection locked="true" hidden="false"/>
    </xf>
    <xf numFmtId="168" fontId="31" fillId="0" borderId="1" xfId="25" applyFont="true" applyBorder="true" applyAlignment="false" applyProtection="true">
      <alignment horizontal="general" vertical="bottom" textRotation="0" wrapText="false" indent="0" shrinkToFit="false"/>
      <protection locked="true" hidden="false"/>
    </xf>
    <xf numFmtId="168" fontId="31" fillId="0" borderId="14" xfId="25" applyFont="true" applyBorder="true" applyAlignment="false" applyProtection="true">
      <alignment horizontal="general" vertical="bottom" textRotation="0" wrapText="false" indent="0" shrinkToFit="false"/>
      <protection locked="true" hidden="false"/>
    </xf>
    <xf numFmtId="164" fontId="31" fillId="0" borderId="14" xfId="25" applyFont="true" applyBorder="true" applyAlignment="true" applyProtection="true">
      <alignment horizontal="center" vertical="bottom" textRotation="0" wrapText="false" indent="0" shrinkToFit="false"/>
      <protection locked="true" hidden="false"/>
    </xf>
    <xf numFmtId="164" fontId="31" fillId="0" borderId="8" xfId="25" applyFont="true" applyBorder="true" applyAlignment="true" applyProtection="true">
      <alignment horizontal="center" vertical="bottom" textRotation="0" wrapText="false" indent="0" shrinkToFit="false"/>
      <protection locked="true" hidden="false"/>
    </xf>
    <xf numFmtId="164" fontId="31" fillId="0" borderId="6" xfId="0" applyFont="true" applyBorder="true" applyAlignment="true" applyProtection="true">
      <alignment horizontal="center" vertical="bottom" textRotation="0" wrapText="false" indent="0" shrinkToFit="false"/>
      <protection locked="true" hidden="false"/>
    </xf>
    <xf numFmtId="168" fontId="33" fillId="0" borderId="19" xfId="25" applyFont="true" applyBorder="true" applyAlignment="false" applyProtection="true">
      <alignment horizontal="general" vertical="bottom" textRotation="0" wrapText="false" indent="0" shrinkToFit="false"/>
      <protection locked="true" hidden="false"/>
    </xf>
    <xf numFmtId="168" fontId="31" fillId="0" borderId="7" xfId="25" applyFont="true" applyBorder="true" applyAlignment="false" applyProtection="true">
      <alignment horizontal="general" vertical="bottom" textRotation="0" wrapText="false" indent="0" shrinkToFit="false"/>
      <protection locked="true" hidden="false"/>
    </xf>
    <xf numFmtId="168" fontId="31" fillId="0" borderId="15" xfId="25" applyFont="true" applyBorder="true" applyAlignment="true" applyProtection="true">
      <alignment horizontal="right" vertical="bottom" textRotation="0" wrapText="false" indent="0" shrinkToFit="false"/>
      <protection locked="true" hidden="false"/>
    </xf>
    <xf numFmtId="168" fontId="31" fillId="0" borderId="14" xfId="25" applyFont="true" applyBorder="true" applyAlignment="true" applyProtection="true">
      <alignment horizontal="right" vertical="bottom" textRotation="0" wrapText="false" indent="0" shrinkToFit="false"/>
      <protection locked="true" hidden="false"/>
    </xf>
    <xf numFmtId="168" fontId="31" fillId="0" borderId="8" xfId="25" applyFont="true" applyBorder="true" applyAlignment="true" applyProtection="true">
      <alignment horizontal="right" vertical="bottom" textRotation="0" wrapText="false" indent="0" shrinkToFit="false"/>
      <protection locked="true" hidden="false"/>
    </xf>
    <xf numFmtId="168" fontId="31" fillId="0" borderId="8" xfId="25" applyFont="true" applyBorder="true" applyAlignment="true" applyProtection="false">
      <alignment horizontal="right" vertical="bottom" textRotation="0" wrapText="false" indent="0" shrinkToFit="false"/>
      <protection locked="true" hidden="false"/>
    </xf>
    <xf numFmtId="168" fontId="31" fillId="2" borderId="8" xfId="25" applyFont="true" applyBorder="true" applyAlignment="true" applyProtection="true">
      <alignment horizontal="right" vertical="bottom" textRotation="0" wrapText="false" indent="0" shrinkToFit="false"/>
      <protection locked="false" hidden="false"/>
    </xf>
    <xf numFmtId="168" fontId="31" fillId="0" borderId="6" xfId="25" applyFont="true" applyBorder="true" applyAlignment="false" applyProtection="true">
      <alignment horizontal="general" vertical="bottom" textRotation="0" wrapText="false" indent="0" shrinkToFit="false"/>
      <protection locked="true" hidden="false"/>
    </xf>
    <xf numFmtId="168" fontId="31" fillId="0" borderId="16" xfId="0" applyFont="true" applyBorder="true" applyAlignment="true" applyProtection="true">
      <alignment horizontal="general" vertical="bottom" textRotation="0" wrapText="false" indent="0" shrinkToFit="false"/>
      <protection locked="true" hidden="false"/>
    </xf>
    <xf numFmtId="165" fontId="31" fillId="2" borderId="0" xfId="25" applyFont="true" applyBorder="true" applyAlignment="false" applyProtection="true">
      <alignment horizontal="general" vertical="bottom" textRotation="0" wrapText="false" indent="0" shrinkToFit="false"/>
      <protection locked="true" hidden="false"/>
    </xf>
    <xf numFmtId="168" fontId="37" fillId="3" borderId="10" xfId="20" applyFont="true" applyBorder="true" applyAlignment="true" applyProtection="true">
      <alignment horizontal="general" vertical="bottom" textRotation="0" wrapText="false" indent="0" shrinkToFit="false"/>
      <protection locked="true" hidden="false"/>
    </xf>
    <xf numFmtId="168" fontId="31" fillId="0" borderId="3" xfId="25" applyFont="true" applyBorder="true" applyAlignment="true" applyProtection="true">
      <alignment horizontal="right" vertical="bottom" textRotation="0" wrapText="false" indent="0" shrinkToFit="false"/>
      <protection locked="true" hidden="false"/>
    </xf>
    <xf numFmtId="168" fontId="31" fillId="0" borderId="11" xfId="25" applyFont="true" applyBorder="true" applyAlignment="true" applyProtection="true">
      <alignment horizontal="right" vertical="bottom" textRotation="0" wrapText="false" indent="0" shrinkToFit="false"/>
      <protection locked="true" hidden="false"/>
    </xf>
    <xf numFmtId="168" fontId="31" fillId="0" borderId="11" xfId="25" applyFont="true" applyBorder="true" applyAlignment="true" applyProtection="false">
      <alignment horizontal="right" vertical="bottom" textRotation="0" wrapText="false" indent="0" shrinkToFit="false"/>
      <protection locked="true" hidden="false"/>
    </xf>
    <xf numFmtId="168" fontId="31" fillId="2" borderId="11" xfId="25" applyFont="true" applyBorder="true" applyAlignment="true" applyProtection="false">
      <alignment horizontal="right" vertical="bottom" textRotation="0" wrapText="false" indent="0" shrinkToFit="false"/>
      <protection locked="true" hidden="false"/>
    </xf>
    <xf numFmtId="165" fontId="31" fillId="5" borderId="12" xfId="25" applyFont="true" applyBorder="tru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general" vertical="bottom" textRotation="0" wrapText="false" indent="0" shrinkToFit="false"/>
      <protection locked="true" hidden="false"/>
    </xf>
    <xf numFmtId="168" fontId="31" fillId="0" borderId="4" xfId="25" applyFont="true" applyBorder="true" applyAlignment="false" applyProtection="true">
      <alignment horizontal="general" vertical="bottom" textRotation="0" wrapText="false" indent="0" shrinkToFit="false"/>
      <protection locked="true" hidden="false"/>
    </xf>
    <xf numFmtId="168" fontId="31" fillId="0" borderId="0" xfId="25" applyFont="true" applyBorder="true" applyAlignment="false" applyProtection="true">
      <alignment horizontal="general" vertical="bottom" textRotation="0" wrapText="false" indent="0" shrinkToFit="false"/>
      <protection locked="true" hidden="false"/>
    </xf>
    <xf numFmtId="168" fontId="31" fillId="0" borderId="3" xfId="25" applyFont="true" applyBorder="true" applyAlignment="true" applyProtection="true">
      <alignment horizontal="right" vertical="bottom" textRotation="0" wrapText="false" indent="0" shrinkToFit="false"/>
      <protection locked="true" hidden="false"/>
    </xf>
    <xf numFmtId="168" fontId="31" fillId="0" borderId="8" xfId="25" applyFont="true" applyBorder="true" applyAlignment="true" applyProtection="true">
      <alignment horizontal="right" vertical="bottom" textRotation="0" wrapText="false" indent="0" shrinkToFit="false"/>
      <protection locked="true" hidden="false"/>
    </xf>
    <xf numFmtId="168" fontId="31" fillId="0" borderId="8" xfId="25" applyFont="true" applyBorder="true" applyAlignment="true" applyProtection="true">
      <alignment horizontal="right" vertical="bottom" textRotation="0" wrapText="false" indent="0" shrinkToFit="false"/>
      <protection locked="false" hidden="false"/>
    </xf>
    <xf numFmtId="164" fontId="31" fillId="5" borderId="8" xfId="25" applyFont="true" applyBorder="true" applyAlignment="false" applyProtection="true">
      <alignment horizontal="general" vertical="bottom" textRotation="0" wrapText="false" indent="0" shrinkToFit="false"/>
      <protection locked="true" hidden="false"/>
    </xf>
    <xf numFmtId="168" fontId="31" fillId="0" borderId="8" xfId="0" applyFont="true" applyBorder="true" applyAlignment="true" applyProtection="true">
      <alignment horizontal="right" vertical="bottom"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8" fontId="31" fillId="0" borderId="16" xfId="25" applyFont="true" applyBorder="true" applyAlignment="true" applyProtection="true">
      <alignment horizontal="right" vertical="bottom" textRotation="0" wrapText="false" indent="0" shrinkToFit="false"/>
      <protection locked="true" hidden="false"/>
    </xf>
    <xf numFmtId="168" fontId="31" fillId="0" borderId="6" xfId="25" applyFont="true" applyBorder="true" applyAlignment="true" applyProtection="true">
      <alignment horizontal="right" vertical="bottom" textRotation="0" wrapText="false" indent="0" shrinkToFit="false"/>
      <protection locked="false" hidden="false"/>
    </xf>
    <xf numFmtId="168" fontId="31" fillId="0" borderId="6" xfId="25" applyFont="true" applyBorder="true" applyAlignment="true" applyProtection="true">
      <alignment horizontal="right" vertical="bottom" textRotation="0" wrapText="false" indent="0" shrinkToFit="false"/>
      <protection locked="true" hidden="false"/>
    </xf>
    <xf numFmtId="168" fontId="31" fillId="0" borderId="6" xfId="25" applyFont="true" applyBorder="true" applyAlignment="true" applyProtection="true">
      <alignment horizontal="right" vertical="bottom" textRotation="0" wrapText="false" indent="0" shrinkToFit="false"/>
      <protection locked="true" hidden="false"/>
    </xf>
    <xf numFmtId="164" fontId="31" fillId="0" borderId="4" xfId="25" applyFont="true" applyBorder="true" applyAlignment="false" applyProtection="true">
      <alignment horizontal="general" vertical="bottom" textRotation="0" wrapText="false" indent="0" shrinkToFit="false"/>
      <protection locked="true" hidden="false"/>
    </xf>
    <xf numFmtId="168" fontId="31" fillId="0" borderId="4" xfId="25" applyFont="true" applyBorder="true" applyAlignment="false" applyProtection="true">
      <alignment horizontal="general" vertical="bottom" textRotation="0" wrapText="false" indent="0" shrinkToFit="false"/>
      <protection locked="true" hidden="false"/>
    </xf>
    <xf numFmtId="168" fontId="31" fillId="0" borderId="15" xfId="25" applyFont="true" applyBorder="true" applyAlignment="true" applyProtection="true">
      <alignment horizontal="right" vertical="bottom" textRotation="0" wrapText="false" indent="0" shrinkToFit="false"/>
      <protection locked="true" hidden="false"/>
    </xf>
    <xf numFmtId="168" fontId="31" fillId="0" borderId="12" xfId="25" applyFont="true" applyBorder="true" applyAlignment="true" applyProtection="true">
      <alignment horizontal="right" vertical="bottom" textRotation="0" wrapText="false" indent="0" shrinkToFit="false"/>
      <protection locked="false" hidden="false"/>
    </xf>
    <xf numFmtId="168" fontId="31" fillId="0" borderId="12" xfId="25" applyFont="true" applyBorder="true" applyAlignment="true" applyProtection="true">
      <alignment horizontal="right" vertical="bottom" textRotation="0" wrapText="false" indent="0" shrinkToFit="false"/>
      <protection locked="true" hidden="false"/>
    </xf>
    <xf numFmtId="168" fontId="31" fillId="0" borderId="6" xfId="0" applyFont="true" applyBorder="true" applyAlignment="true" applyProtection="true">
      <alignment horizontal="general" vertical="bottom" textRotation="0" wrapText="false" indent="0" shrinkToFit="false"/>
      <protection locked="false" hidden="false"/>
    </xf>
    <xf numFmtId="168" fontId="31" fillId="0" borderId="0" xfId="25" applyFont="true" applyBorder="true" applyAlignment="false" applyProtection="true">
      <alignment horizontal="general" vertical="bottom" textRotation="0" wrapText="false" indent="0" shrinkToFit="false"/>
      <protection locked="true" hidden="false"/>
    </xf>
    <xf numFmtId="168" fontId="31" fillId="0" borderId="0" xfId="25" applyFont="true" applyBorder="true" applyAlignment="true" applyProtection="true">
      <alignment horizontal="right" vertical="bottom" textRotation="0" wrapText="false" indent="0" shrinkToFit="false"/>
      <protection locked="tru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8" fontId="31" fillId="0" borderId="1" xfId="25" applyFont="true" applyBorder="true" applyAlignment="true" applyProtection="true">
      <alignment horizontal="right" vertical="bottom" textRotation="0" wrapText="false" indent="0" shrinkToFit="false"/>
      <protection locked="true" hidden="false"/>
    </xf>
    <xf numFmtId="168" fontId="31" fillId="0" borderId="0" xfId="25" applyFont="true" applyBorder="true" applyAlignment="true" applyProtection="false">
      <alignment horizontal="right" vertical="bottom" textRotation="0" wrapText="false" indent="0" shrinkToFit="false"/>
      <protection locked="true" hidden="false"/>
    </xf>
    <xf numFmtId="168" fontId="31" fillId="0" borderId="1" xfId="25" applyFont="true" applyBorder="true" applyAlignment="true" applyProtection="true">
      <alignment horizontal="right" vertical="bottom" textRotation="0" wrapText="false" indent="0" shrinkToFit="false"/>
      <protection locked="true" hidden="false"/>
    </xf>
    <xf numFmtId="168" fontId="31" fillId="0" borderId="7" xfId="25" applyFont="true" applyBorder="true" applyAlignment="true" applyProtection="true">
      <alignment horizontal="right" vertical="bottom" textRotation="0" wrapText="false" indent="0" shrinkToFit="false"/>
      <protection locked="true" hidden="false"/>
    </xf>
    <xf numFmtId="164" fontId="31" fillId="0" borderId="1" xfId="25" applyFont="true" applyBorder="true" applyAlignment="false" applyProtection="true">
      <alignment horizontal="general" vertical="bottom" textRotation="0" wrapText="false" indent="0" shrinkToFit="false"/>
      <protection locked="true" hidden="false"/>
    </xf>
    <xf numFmtId="164" fontId="31" fillId="0" borderId="16" xfId="0" applyFont="true" applyBorder="true" applyAlignment="true" applyProtection="true">
      <alignment horizontal="general" vertical="bottom" textRotation="0" wrapText="false" indent="0" shrinkToFit="false"/>
      <protection locked="true" hidden="false"/>
    </xf>
    <xf numFmtId="168" fontId="31" fillId="0" borderId="6" xfId="25" applyFont="true" applyBorder="true" applyAlignment="true" applyProtection="true">
      <alignment horizontal="right" vertical="bottom" textRotation="0" wrapText="false" indent="0" shrinkToFit="false"/>
      <protection locked="false" hidden="false"/>
    </xf>
    <xf numFmtId="168" fontId="31" fillId="5" borderId="6" xfId="25" applyFont="true" applyBorder="true" applyAlignment="true" applyProtection="true">
      <alignment horizontal="right" vertical="bottom" textRotation="0" wrapText="false" indent="0" shrinkToFit="false"/>
      <protection locked="true" hidden="false"/>
    </xf>
    <xf numFmtId="164" fontId="31" fillId="0" borderId="4" xfId="25" applyFont="true" applyBorder="true" applyAlignment="false" applyProtection="true">
      <alignment horizontal="general" vertical="bottom" textRotation="0" wrapText="false" indent="0" shrinkToFit="false"/>
      <protection locked="true" hidden="false"/>
    </xf>
    <xf numFmtId="168" fontId="31" fillId="0" borderId="13" xfId="25" applyFont="true" applyBorder="true" applyAlignment="false" applyProtection="true">
      <alignment horizontal="general" vertical="bottom" textRotation="0" wrapText="false" indent="0" shrinkToFit="false"/>
      <protection locked="true" hidden="false"/>
    </xf>
    <xf numFmtId="168" fontId="31" fillId="0" borderId="1" xfId="25" applyFont="true" applyBorder="true" applyAlignment="false" applyProtection="true">
      <alignment horizontal="general" vertical="bottom" textRotation="0" wrapText="false" indent="0" shrinkToFit="false"/>
      <protection locked="true" hidden="false"/>
    </xf>
    <xf numFmtId="168" fontId="31" fillId="0" borderId="16" xfId="25" applyFont="true" applyBorder="true" applyAlignment="true" applyProtection="false">
      <alignment horizontal="right" vertical="bottom" textRotation="0" wrapText="false" indent="0" shrinkToFit="false"/>
      <protection locked="true" hidden="false"/>
    </xf>
    <xf numFmtId="168" fontId="31"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38" fillId="0" borderId="0"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true">
      <alignment horizontal="center" vertical="bottom" textRotation="0" wrapText="false" indent="0" shrinkToFit="false"/>
      <protection locked="true" hidden="false"/>
    </xf>
    <xf numFmtId="180"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38" fillId="0" borderId="0" xfId="0" applyFont="true" applyBorder="false" applyAlignment="true" applyProtection="true">
      <alignment horizontal="center" vertical="bottom" textRotation="0" wrapText="false" indent="0" shrinkToFit="false"/>
      <protection locked="true" hidden="false"/>
    </xf>
    <xf numFmtId="180"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38" fillId="0" borderId="11" xfId="0"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true" hidden="false"/>
    </xf>
    <xf numFmtId="180"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8" fontId="20" fillId="0" borderId="19"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20" fillId="0" borderId="19" xfId="0" applyFont="true" applyBorder="true" applyAlignment="true" applyProtection="true">
      <alignment horizontal="right" vertical="bottom" textRotation="0" wrapText="false" indent="0" shrinkToFit="false"/>
      <protection locked="true" hidden="false"/>
    </xf>
    <xf numFmtId="178" fontId="20" fillId="0" borderId="6" xfId="0" applyFont="true" applyBorder="true" applyAlignment="true" applyProtection="true">
      <alignment horizontal="right" vertical="bottom" textRotation="0" wrapText="false" indent="0" shrinkToFit="false"/>
      <protection locked="false" hidden="false"/>
    </xf>
    <xf numFmtId="168" fontId="20" fillId="0" borderId="16" xfId="0" applyFont="true" applyBorder="true" applyAlignment="false" applyProtection="true">
      <alignment horizontal="general" vertical="bottom" textRotation="0" wrapText="false" indent="0" shrinkToFit="false"/>
      <protection locked="true" hidden="false"/>
    </xf>
    <xf numFmtId="168" fontId="20" fillId="0" borderId="6"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right" vertical="bottom" textRotation="0" wrapText="false" indent="0" shrinkToFit="false"/>
      <protection locked="true" hidden="false"/>
    </xf>
    <xf numFmtId="178" fontId="20" fillId="0" borderId="20" xfId="0" applyFont="true" applyBorder="true" applyAlignment="true" applyProtection="true">
      <alignment horizontal="right" vertical="bottom" textRotation="0" wrapText="false" indent="0" shrinkToFit="false"/>
      <protection locked="true" hidden="false"/>
    </xf>
    <xf numFmtId="178" fontId="20" fillId="0" borderId="21" xfId="0" applyFont="true" applyBorder="true" applyAlignment="true" applyProtection="true">
      <alignment horizontal="right" vertical="bottom" textRotation="0" wrapText="false" indent="0" shrinkToFit="false"/>
      <protection locked="true" hidden="false"/>
    </xf>
    <xf numFmtId="168" fontId="20" fillId="0" borderId="9" xfId="0" applyFont="true" applyBorder="true" applyAlignment="true" applyProtection="true">
      <alignment horizontal="right" vertical="bottom" textRotation="0" wrapText="false" indent="0" shrinkToFit="false"/>
      <protection locked="true" hidden="false"/>
    </xf>
    <xf numFmtId="178" fontId="20" fillId="0" borderId="13" xfId="0" applyFont="true" applyBorder="true" applyAlignment="true" applyProtection="true">
      <alignment horizontal="right" vertical="bottom" textRotation="0" wrapText="false" indent="0" shrinkToFit="false"/>
      <protection locked="true" hidden="false"/>
    </xf>
    <xf numFmtId="178" fontId="20" fillId="0" borderId="22" xfId="0" applyFont="true" applyBorder="true" applyAlignment="true" applyProtection="true">
      <alignment horizontal="general" vertical="bottom" textRotation="0" wrapText="false" indent="0" shrinkToFit="false"/>
      <protection locked="true" hidden="false"/>
    </xf>
    <xf numFmtId="178" fontId="20" fillId="0" borderId="23" xfId="0" applyFont="true" applyBorder="true" applyAlignment="true" applyProtection="true">
      <alignment horizontal="general" vertical="bottom" textRotation="0" wrapText="false" indent="0" shrinkToFit="false"/>
      <protection locked="true" hidden="false"/>
    </xf>
    <xf numFmtId="168" fontId="20" fillId="0" borderId="24" xfId="0" applyFont="true" applyBorder="true" applyAlignment="true" applyProtection="true">
      <alignment horizontal="right" vertical="bottom" textRotation="0" wrapText="false" indent="0" shrinkToFit="false"/>
      <protection locked="true" hidden="false"/>
    </xf>
    <xf numFmtId="168" fontId="20" fillId="0" borderId="25" xfId="0" applyFont="true" applyBorder="true" applyAlignment="true" applyProtection="true">
      <alignment horizontal="general" vertical="bottom" textRotation="0" wrapText="false" indent="0" shrinkToFit="false"/>
      <protection locked="true" hidden="false"/>
    </xf>
    <xf numFmtId="178" fontId="20" fillId="0" borderId="8"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20" fillId="0" borderId="14" xfId="0" applyFont="true" applyBorder="true" applyAlignment="false" applyProtection="true">
      <alignment horizontal="general" vertical="bottom" textRotation="0" wrapText="false" indent="0" shrinkToFit="false"/>
      <protection locked="true" hidden="false"/>
    </xf>
    <xf numFmtId="168" fontId="20" fillId="0" borderId="8" xfId="0" applyFont="true" applyBorder="true" applyAlignment="false" applyProtection="true">
      <alignment horizontal="general" vertical="bottom" textRotation="0" wrapText="false" indent="0" shrinkToFit="false"/>
      <protection locked="fals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78" fontId="20" fillId="0" borderId="26" xfId="0" applyFont="true" applyBorder="true" applyAlignment="true" applyProtection="true">
      <alignment horizontal="right" vertical="bottom" textRotation="0" wrapText="false" indent="0" shrinkToFit="false"/>
      <protection locked="true" hidden="false"/>
    </xf>
    <xf numFmtId="178" fontId="20" fillId="0" borderId="27" xfId="0" applyFont="true" applyBorder="true" applyAlignment="true" applyProtection="true">
      <alignment horizontal="right" vertical="bottom" textRotation="0" wrapText="false" indent="0" shrinkToFit="false"/>
      <protection locked="false" hidden="false"/>
    </xf>
    <xf numFmtId="168" fontId="20" fillId="0" borderId="28" xfId="0" applyFont="true" applyBorder="true" applyAlignment="false" applyProtection="true">
      <alignment horizontal="general" vertical="bottom" textRotation="0" wrapText="false" indent="0" shrinkToFit="false"/>
      <protection locked="true" hidden="false"/>
    </xf>
    <xf numFmtId="168" fontId="20" fillId="0" borderId="29" xfId="0" applyFont="true" applyBorder="true" applyAlignment="false" applyProtection="true">
      <alignment horizontal="general" vertical="bottom" textRotation="0" wrapText="false" indent="0" shrinkToFit="false"/>
      <protection locked="false" hidden="false"/>
    </xf>
    <xf numFmtId="178" fontId="20" fillId="0" borderId="9" xfId="0" applyFont="true" applyBorder="true" applyAlignment="true" applyProtection="true">
      <alignment horizontal="right" vertical="bottom" textRotation="0" wrapText="false" indent="0" shrinkToFit="false"/>
      <protection locked="true" hidden="false"/>
    </xf>
    <xf numFmtId="178" fontId="20" fillId="0" borderId="18" xfId="0" applyFont="true" applyBorder="true" applyAlignment="true" applyProtection="true">
      <alignment horizontal="right" vertical="bottom" textRotation="0" wrapText="false" indent="0" shrinkToFit="false"/>
      <protection locked="true" hidden="false"/>
    </xf>
    <xf numFmtId="168" fontId="20" fillId="0" borderId="18"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20" fillId="0" borderId="0" xfId="0"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8" fontId="21" fillId="0" borderId="1"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8" fontId="20" fillId="0" borderId="6"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20" fillId="0" borderId="27" xfId="0" applyFont="true" applyBorder="true" applyAlignment="true" applyProtection="true">
      <alignment horizontal="right" vertical="bottom" textRotation="0" wrapText="false" indent="0" shrinkToFit="false"/>
      <protection locked="false" hidden="false"/>
    </xf>
    <xf numFmtId="168" fontId="10" fillId="0" borderId="18" xfId="0" applyFont="true" applyBorder="true" applyAlignment="true" applyProtection="true">
      <alignment horizontal="right" vertical="bottom" textRotation="0" wrapText="false" indent="0" shrinkToFit="false"/>
      <protection locked="true" hidden="false"/>
    </xf>
    <xf numFmtId="168" fontId="20" fillId="0" borderId="18"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10" fillId="0" borderId="1" xfId="0" applyFont="true" applyBorder="true" applyAlignment="true" applyProtection="true">
      <alignment horizontal="right"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38" fillId="2" borderId="0" xfId="27" applyFont="true" applyBorder="false" applyAlignment="true" applyProtection="true">
      <alignment horizontal="left" vertical="bottom" textRotation="0" wrapText="false" indent="0" shrinkToFit="false"/>
      <protection locked="true" hidden="false"/>
    </xf>
    <xf numFmtId="168" fontId="20" fillId="2" borderId="0" xfId="27"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20" fillId="2" borderId="1" xfId="27" applyFont="true" applyBorder="true" applyAlignment="true" applyProtection="true">
      <alignment horizontal="left" vertical="bottom" textRotation="0" wrapText="false" indent="0" shrinkToFit="false"/>
      <protection locked="true" hidden="false"/>
    </xf>
    <xf numFmtId="168" fontId="38"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38" fillId="2" borderId="0" xfId="27" applyFont="true" applyBorder="false" applyAlignment="true" applyProtection="true">
      <alignment horizontal="right" vertical="bottom" textRotation="0" wrapText="false" indent="0" shrinkToFit="false"/>
      <protection locked="true" hidden="false"/>
    </xf>
    <xf numFmtId="168" fontId="20" fillId="2" borderId="1" xfId="27" applyFont="true" applyBorder="true" applyAlignment="true" applyProtection="true">
      <alignment horizontal="center" vertical="bottom" textRotation="0" wrapText="false" indent="0" shrinkToFit="false"/>
      <protection locked="true" hidden="false"/>
    </xf>
    <xf numFmtId="164" fontId="20"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38" fillId="0" borderId="0" xfId="27" applyFont="true" applyBorder="false" applyAlignment="true" applyProtection="true">
      <alignment horizontal="right" vertical="bottom" textRotation="0" wrapText="false" indent="0" shrinkToFit="false"/>
      <protection locked="true" hidden="false"/>
    </xf>
    <xf numFmtId="168" fontId="20" fillId="0" borderId="7" xfId="27" applyFont="true" applyBorder="true" applyAlignment="true" applyProtection="true">
      <alignment horizontal="center" vertical="bottom" textRotation="0" wrapText="false" indent="0" shrinkToFit="false"/>
      <protection locked="true" hidden="false"/>
    </xf>
    <xf numFmtId="168" fontId="38" fillId="0" borderId="0" xfId="27" applyFont="true" applyBorder="true" applyAlignment="true" applyProtection="true">
      <alignment horizontal="center" vertical="top" textRotation="0" wrapText="true" indent="0" shrinkToFit="false"/>
      <protection locked="true" hidden="false"/>
    </xf>
    <xf numFmtId="168" fontId="38" fillId="2" borderId="0" xfId="27" applyFont="true" applyBorder="true" applyAlignment="true" applyProtection="true">
      <alignment horizontal="center" vertical="top" textRotation="0" wrapText="false" indent="0" shrinkToFit="false"/>
      <protection locked="true" hidden="false"/>
    </xf>
    <xf numFmtId="168" fontId="38" fillId="2" borderId="0" xfId="27" applyFont="true" applyBorder="false" applyAlignment="true" applyProtection="true">
      <alignment horizontal="center" vertical="top" textRotation="0" wrapText="false" indent="0" shrinkToFit="false"/>
      <protection locked="true" hidden="false"/>
    </xf>
    <xf numFmtId="168" fontId="20"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38" fillId="2" borderId="0" xfId="27" applyFont="true" applyBorder="false" applyAlignment="true" applyProtection="true">
      <alignment horizontal="general" vertical="top" textRotation="0" wrapText="false" indent="0" shrinkToFit="false"/>
      <protection locked="true" hidden="false"/>
    </xf>
    <xf numFmtId="168" fontId="20" fillId="2" borderId="0" xfId="27" applyFont="true" applyBorder="false" applyAlignment="true" applyProtection="true">
      <alignment horizontal="general" vertical="bottom" textRotation="0" wrapText="false" indent="0" shrinkToFit="false"/>
      <protection locked="true" hidden="false"/>
    </xf>
    <xf numFmtId="168" fontId="36" fillId="2" borderId="0" xfId="27" applyFont="true" applyBorder="false" applyAlignment="true" applyProtection="true">
      <alignment horizontal="center" vertical="bottom" textRotation="0" wrapText="false" indent="0" shrinkToFit="false"/>
      <protection locked="true" hidden="false"/>
    </xf>
    <xf numFmtId="164" fontId="36" fillId="2" borderId="0" xfId="27" applyFont="true" applyBorder="false" applyAlignment="true" applyProtection="true">
      <alignment horizontal="center" vertical="bottom" textRotation="0" wrapText="false" indent="0" shrinkToFit="false"/>
      <protection locked="true" hidden="false"/>
    </xf>
    <xf numFmtId="168" fontId="38" fillId="2" borderId="0" xfId="27" applyFont="true" applyBorder="true" applyAlignment="true" applyProtection="true">
      <alignment horizontal="center" vertical="bottom" textRotation="0" wrapText="false" indent="0" shrinkToFit="false"/>
      <protection locked="true" hidden="false"/>
    </xf>
    <xf numFmtId="168" fontId="39" fillId="2" borderId="0" xfId="27" applyFont="true" applyBorder="false" applyAlignment="true" applyProtection="true">
      <alignment horizontal="center" vertical="bottom" textRotation="0" wrapText="false" indent="0" shrinkToFit="false"/>
      <protection locked="true" hidden="false"/>
    </xf>
    <xf numFmtId="168" fontId="36" fillId="2" borderId="1" xfId="27" applyFont="true" applyBorder="true" applyAlignment="true" applyProtection="true">
      <alignment horizontal="center" vertical="bottom" textRotation="0" wrapText="false" indent="0" shrinkToFit="false"/>
      <protection locked="true" hidden="false"/>
    </xf>
    <xf numFmtId="164" fontId="36" fillId="2" borderId="1" xfId="27" applyFont="true" applyBorder="true" applyAlignment="true" applyProtection="true">
      <alignment horizontal="center" vertical="bottom" textRotation="0" wrapText="false" indent="0" shrinkToFit="false"/>
      <protection locked="true" hidden="false"/>
    </xf>
    <xf numFmtId="168" fontId="20" fillId="0" borderId="0" xfId="27" applyFont="true" applyBorder="false" applyAlignment="true" applyProtection="true">
      <alignment horizontal="left" vertical="bottom" textRotation="0" wrapText="false" indent="0" shrinkToFit="false"/>
      <protection locked="true" hidden="false"/>
    </xf>
    <xf numFmtId="168" fontId="20" fillId="2" borderId="0" xfId="27" applyFont="true" applyBorder="false" applyAlignment="true" applyProtection="true">
      <alignment horizontal="left" vertical="bottom" textRotation="0" wrapText="false" indent="0" shrinkToFit="false"/>
      <protection locked="true" hidden="false"/>
    </xf>
    <xf numFmtId="168" fontId="20" fillId="0" borderId="0" xfId="27" applyFont="true" applyBorder="false" applyAlignment="false" applyProtection="true">
      <alignment horizontal="general" vertical="bottom" textRotation="0" wrapText="false" indent="0" shrinkToFit="false"/>
      <protection locked="true" hidden="false"/>
    </xf>
    <xf numFmtId="188" fontId="20"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87" fontId="20" fillId="2" borderId="0" xfId="27" applyFont="true" applyBorder="fals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left" vertical="top" textRotation="0" wrapText="false" indent="0" shrinkToFit="false"/>
      <protection locked="true" hidden="false"/>
    </xf>
    <xf numFmtId="168" fontId="20" fillId="2" borderId="0" xfId="27" applyFont="true" applyBorder="false" applyAlignment="true" applyProtection="true">
      <alignment horizontal="right" vertical="bottom" textRotation="0" wrapText="false" indent="0" shrinkToFit="false"/>
      <protection locked="true" hidden="false"/>
    </xf>
    <xf numFmtId="168" fontId="20" fillId="2" borderId="2" xfId="27" applyFont="true" applyBorder="true" applyAlignment="false" applyProtection="true">
      <alignment horizontal="general" vertical="bottom" textRotation="0" wrapText="false" indent="0" shrinkToFit="false"/>
      <protection locked="true" hidden="false"/>
    </xf>
    <xf numFmtId="187" fontId="20" fillId="2" borderId="0" xfId="27" applyFont="true" applyBorder="false" applyAlignment="true" applyProtection="true">
      <alignment horizontal="right" vertical="top"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8" fontId="20" fillId="2" borderId="0" xfId="27"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87" fontId="20"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20" fillId="0" borderId="1" xfId="27" applyFont="true" applyBorder="true" applyAlignment="false" applyProtection="true">
      <alignment horizontal="general" vertical="bottom" textRotation="0" wrapText="false" indent="0" shrinkToFit="false"/>
      <protection locked="true" hidden="false"/>
    </xf>
    <xf numFmtId="168" fontId="20" fillId="2" borderId="1" xfId="27" applyFont="true" applyBorder="true" applyAlignment="false" applyProtection="true">
      <alignment horizontal="general" vertical="bottom" textRotation="0" wrapText="false" indent="0" shrinkToFit="false"/>
      <protection locked="fals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20"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20" fillId="2"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0" fillId="0" borderId="2"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20" fillId="2" borderId="1" xfId="27" applyFont="true" applyBorder="true" applyAlignment="true" applyProtection="true">
      <alignment horizontal="general" vertical="bottom" textRotation="0" wrapText="false" indent="0" shrinkToFit="false"/>
      <protection locked="true" hidden="false"/>
    </xf>
    <xf numFmtId="187" fontId="15" fillId="3" borderId="0" xfId="20" applyFont="true" applyBorder="true" applyAlignment="true" applyProtection="true">
      <alignment horizontal="right" vertical="bottom" textRotation="0" wrapText="false" indent="0" shrinkToFit="false"/>
      <protection locked="true" hidden="false"/>
    </xf>
    <xf numFmtId="168" fontId="20"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68" fontId="20" fillId="2" borderId="0" xfId="27" applyFont="true" applyBorder="true" applyAlignment="true" applyProtection="true">
      <alignment horizontal="left" vertical="bottom" textRotation="0" wrapText="true" indent="0" shrinkToFit="false"/>
      <protection locked="true" hidden="false"/>
    </xf>
    <xf numFmtId="168" fontId="20" fillId="2" borderId="0" xfId="27" applyFont="true" applyBorder="true" applyAlignment="false" applyProtection="true">
      <alignment horizontal="general" vertical="bottom" textRotation="0" wrapText="false" indent="0" shrinkToFit="false"/>
      <protection locked="true" hidden="false"/>
    </xf>
    <xf numFmtId="168" fontId="20"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7" fontId="20" fillId="2" borderId="0" xfId="27" applyFont="true" applyBorder="false" applyAlignment="false" applyProtection="true">
      <alignment horizontal="general" vertical="bottom" textRotation="0" wrapText="false" indent="0" shrinkToFit="false"/>
      <protection locked="true" hidden="false"/>
    </xf>
    <xf numFmtId="168" fontId="20"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20"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7" fontId="20" fillId="0" borderId="0" xfId="27" applyFont="true" applyBorder="false" applyAlignment="true" applyProtection="true">
      <alignment horizontal="right" vertical="bottom" textRotation="0" wrapText="false" indent="0" shrinkToFit="false"/>
      <protection locked="true" hidden="false"/>
    </xf>
    <xf numFmtId="168" fontId="20" fillId="2" borderId="0" xfId="27" applyFont="true" applyBorder="false" applyAlignment="true" applyProtection="true">
      <alignment horizontal="left" vertical="bottom" textRotation="0" wrapText="true" indent="0" shrinkToFit="false"/>
      <protection locked="true" hidden="false"/>
    </xf>
    <xf numFmtId="168" fontId="20" fillId="0" borderId="0" xfId="27" applyFont="true" applyBorder="false" applyAlignment="true" applyProtection="true">
      <alignment horizontal="right"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20" fillId="0"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20" fillId="0" borderId="0" xfId="27" applyFont="true" applyBorder="true" applyAlignment="true" applyProtection="true">
      <alignment horizontal="left" vertical="top" textRotation="0" wrapText="true" indent="0" shrinkToFit="false"/>
      <protection locked="true" hidden="false"/>
    </xf>
    <xf numFmtId="168" fontId="20" fillId="0" borderId="0" xfId="27" applyFont="true" applyBorder="false" applyAlignment="true" applyProtection="true">
      <alignment horizontal="left" vertical="bottom" textRotation="0" wrapText="true" indent="0" shrinkToFit="false"/>
      <protection locked="true" hidden="false"/>
    </xf>
    <xf numFmtId="168" fontId="20"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7" fontId="20"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general" vertical="bottom" textRotation="0" wrapText="false" indent="0" shrinkToFit="false"/>
      <protection locked="true" hidden="false"/>
    </xf>
    <xf numFmtId="164" fontId="21"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0" borderId="0" xfId="31" applyFont="true" applyBorder="true" applyAlignment="true" applyProtection="true">
      <alignment horizontal="left" vertical="top" textRotation="0" wrapText="true" indent="0" shrinkToFit="false"/>
      <protection locked="true" hidden="false"/>
    </xf>
    <xf numFmtId="164" fontId="10" fillId="0" borderId="0" xfId="31" applyFont="true" applyBorder="false" applyAlignment="true" applyProtection="true">
      <alignment horizontal="general"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0" borderId="0" xfId="31" applyFont="true" applyBorder="false" applyAlignment="true" applyProtection="true">
      <alignment horizontal="left" vertical="top" textRotation="0" wrapText="true" indent="0" shrinkToFit="false"/>
      <protection locked="true" hidden="false"/>
    </xf>
    <xf numFmtId="164" fontId="10" fillId="0" borderId="0" xfId="31" applyFont="true" applyBorder="true" applyAlignment="true" applyProtection="true">
      <alignment horizontal="left" vertical="top" textRotation="0" wrapText="false" indent="0" shrinkToFit="false"/>
      <protection locked="true" hidden="false"/>
    </xf>
    <xf numFmtId="168" fontId="20" fillId="0" borderId="0" xfId="27" applyFont="true" applyBorder="true" applyAlignment="true" applyProtection="true">
      <alignment horizontal="general" vertical="bottom" textRotation="0" wrapText="false" indent="0" shrinkToFit="false"/>
      <protection locked="true" hidden="false"/>
    </xf>
    <xf numFmtId="164" fontId="10" fillId="0" borderId="1" xfId="31"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31" applyFont="true" applyBorder="false" applyAlignment="true" applyProtection="true">
      <alignment horizontal="left" vertical="top" textRotation="0" wrapText="false" indent="0" shrinkToFit="false"/>
      <protection locked="true" hidden="false"/>
    </xf>
    <xf numFmtId="168" fontId="20" fillId="0" borderId="7" xfId="2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31" applyFont="true" applyBorder="true" applyAlignment="true" applyProtection="true">
      <alignment horizontal="left" vertical="top" textRotation="0" wrapText="false" indent="0" shrinkToFit="false"/>
      <protection locked="false" hidden="false"/>
    </xf>
    <xf numFmtId="164" fontId="10" fillId="4" borderId="0" xfId="31" applyFont="true" applyBorder="false" applyAlignment="true" applyProtection="true">
      <alignment horizontal="left" vertical="top" textRotation="0" wrapText="false" indent="0" shrinkToFit="false"/>
      <protection locked="true" hidden="false"/>
    </xf>
    <xf numFmtId="164" fontId="10" fillId="4" borderId="0" xfId="31" applyFont="true" applyBorder="true" applyAlignment="true" applyProtection="true">
      <alignment horizontal="left" vertical="top" textRotation="0" wrapText="false" indent="0" shrinkToFit="false"/>
      <protection locked="true" hidden="false"/>
    </xf>
    <xf numFmtId="164" fontId="10" fillId="4" borderId="0" xfId="31" applyFont="true" applyBorder="false" applyAlignment="true" applyProtection="true">
      <alignment horizontal="general" vertical="top" textRotation="0" wrapText="true" indent="0" shrinkToFit="false"/>
      <protection locked="true" hidden="false"/>
    </xf>
    <xf numFmtId="166" fontId="20" fillId="0" borderId="0" xfId="27" applyFont="true" applyBorder="false" applyAlignment="true" applyProtection="true">
      <alignment horizontal="right" vertical="bottom" textRotation="0" wrapText="false" indent="0" shrinkToFit="false"/>
      <protection locked="true" hidden="false"/>
    </xf>
    <xf numFmtId="168" fontId="20" fillId="0" borderId="5" xfId="27" applyFont="true" applyBorder="true" applyAlignment="tru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0" borderId="5" xfId="2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8" fontId="20"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7" fontId="20" fillId="0" borderId="0" xfId="27" applyFont="true" applyBorder="false" applyAlignment="true" applyProtection="true">
      <alignment horizontal="left" vertical="bottom" textRotation="0" wrapText="false" indent="0" shrinkToFit="false"/>
      <protection locked="true" hidden="false"/>
    </xf>
    <xf numFmtId="168" fontId="38" fillId="2" borderId="0" xfId="27" applyFont="true" applyBorder="true" applyAlignment="true" applyProtection="true">
      <alignment horizontal="right" vertical="bottom" textRotation="0" wrapText="false" indent="0" shrinkToFit="false"/>
      <protection locked="true" hidden="false"/>
    </xf>
    <xf numFmtId="187" fontId="20" fillId="2" borderId="0"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true" applyAlignment="true" applyProtection="true">
      <alignment horizontal="lef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21" fillId="0" borderId="0" xfId="27"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8" fontId="20" fillId="0" borderId="0" xfId="27" applyFont="true" applyBorder="false" applyAlignment="true" applyProtection="true">
      <alignment horizontal="justify" vertical="top" textRotation="0" wrapText="true" indent="0" shrinkToFit="false"/>
      <protection locked="true" hidden="false"/>
    </xf>
    <xf numFmtId="166" fontId="20" fillId="0" borderId="0" xfId="27" applyFont="true" applyBorder="false" applyAlignment="true" applyProtection="true">
      <alignment horizontal="left" vertical="top" textRotation="0" wrapText="false" indent="0" shrinkToFit="false"/>
      <protection locked="true" hidden="false"/>
    </xf>
    <xf numFmtId="187" fontId="20" fillId="0" borderId="0" xfId="27" applyFont="true" applyBorder="false" applyAlignment="true" applyProtection="true">
      <alignment horizontal="left" vertical="top" textRotation="0" wrapText="false" indent="0" shrinkToFit="false"/>
      <protection locked="true" hidden="false"/>
    </xf>
    <xf numFmtId="168" fontId="20" fillId="0" borderId="0" xfId="27" applyFont="true" applyBorder="false" applyAlignment="true" applyProtection="true">
      <alignment horizontal="left" vertical="top" textRotation="0" wrapText="true" indent="0" shrinkToFit="false"/>
      <protection locked="true" hidden="false"/>
    </xf>
    <xf numFmtId="187" fontId="38"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20"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20" fillId="0" borderId="0" xfId="27" applyFont="true" applyBorder="true" applyAlignment="false" applyProtection="true">
      <alignment horizontal="general" vertical="bottom" textRotation="0" wrapText="false" indent="0" shrinkToFit="false"/>
      <protection locked="true" hidden="false"/>
    </xf>
    <xf numFmtId="168" fontId="20" fillId="0" borderId="0" xfId="27" applyFont="true" applyBorder="true" applyAlignment="true" applyProtection="true">
      <alignment horizontal="center" vertical="bottom" textRotation="0" wrapText="false" indent="0" shrinkToFit="false"/>
      <protection locked="true" hidden="false"/>
    </xf>
    <xf numFmtId="168" fontId="39"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40" fillId="2" borderId="0" xfId="27" applyFont="true" applyBorder="false" applyAlignment="true" applyProtection="true">
      <alignment horizontal="left" vertical="bottom" textRotation="0" wrapText="false" indent="0" shrinkToFit="false"/>
      <protection locked="true" hidden="false"/>
    </xf>
    <xf numFmtId="168" fontId="16" fillId="2" borderId="0" xfId="27" applyFont="true" applyBorder="false" applyAlignment="false" applyProtection="true">
      <alignment horizontal="general" vertical="bottom" textRotation="0" wrapText="false" indent="0" shrinkToFit="false"/>
      <protection locked="true" hidden="false"/>
    </xf>
    <xf numFmtId="168" fontId="16" fillId="2" borderId="1" xfId="27" applyFont="true" applyBorder="true" applyAlignment="true" applyProtection="true">
      <alignment horizontal="left" vertical="bottom" textRotation="0" wrapText="false" indent="0" shrinkToFit="false"/>
      <protection locked="true" hidden="false"/>
    </xf>
    <xf numFmtId="168" fontId="40" fillId="2" borderId="0" xfId="27" applyFont="true" applyBorder="false" applyAlignment="true" applyProtection="true">
      <alignment horizontal="center" vertical="bottom" textRotation="0" wrapText="false" indent="0" shrinkToFit="false"/>
      <protection locked="true" hidden="false"/>
    </xf>
    <xf numFmtId="168" fontId="40" fillId="2" borderId="0" xfId="27" applyFont="true" applyBorder="false" applyAlignment="true" applyProtection="true">
      <alignment horizontal="right" vertical="bottom" textRotation="0" wrapText="false" indent="0" shrinkToFit="false"/>
      <protection locked="true" hidden="false"/>
    </xf>
    <xf numFmtId="168" fontId="16" fillId="2" borderId="1" xfId="27" applyFont="true" applyBorder="true" applyAlignment="true" applyProtection="true">
      <alignment horizontal="center" vertical="bottom" textRotation="0" wrapText="false" indent="0" shrinkToFit="false"/>
      <protection locked="true" hidden="false"/>
    </xf>
    <xf numFmtId="164" fontId="16" fillId="2" borderId="0" xfId="27" applyFont="true" applyBorder="false" applyAlignment="true" applyProtection="true">
      <alignment horizontal="left" vertical="bottom" textRotation="0" wrapText="false" indent="0" shrinkToFit="false"/>
      <protection locked="true" hidden="false"/>
    </xf>
    <xf numFmtId="164" fontId="16"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40" fillId="0" borderId="0" xfId="27" applyFont="true" applyBorder="true" applyAlignment="true" applyProtection="true">
      <alignment horizontal="center" vertical="bottom" textRotation="0" wrapText="true" indent="0" shrinkToFit="false"/>
      <protection locked="true" hidden="false"/>
    </xf>
    <xf numFmtId="164" fontId="40" fillId="2" borderId="0" xfId="27" applyFont="true" applyBorder="false" applyAlignment="true" applyProtection="true">
      <alignment horizontal="center" vertical="bottom" textRotation="0" wrapText="false" indent="0" shrinkToFit="false"/>
      <protection locked="true" hidden="false"/>
    </xf>
    <xf numFmtId="164" fontId="16" fillId="2" borderId="0" xfId="27" applyFont="true" applyBorder="false" applyAlignment="true" applyProtection="true">
      <alignment horizontal="center" vertical="bottom" textRotation="0" wrapText="false" indent="0" shrinkToFit="false"/>
      <protection locked="true" hidden="false"/>
    </xf>
    <xf numFmtId="164" fontId="40" fillId="2" borderId="0" xfId="27" applyFont="true" applyBorder="true" applyAlignment="true" applyProtection="true">
      <alignment horizontal="center" vertical="center" textRotation="0" wrapText="false" indent="0" shrinkToFit="false"/>
      <protection locked="true" hidden="false"/>
    </xf>
    <xf numFmtId="164" fontId="16" fillId="2" borderId="0" xfId="27" applyFont="true" applyBorder="false" applyAlignment="true" applyProtection="true">
      <alignment horizontal="right" vertical="bottom" textRotation="0" wrapText="false" indent="0" shrinkToFit="false"/>
      <protection locked="true" hidden="false"/>
    </xf>
    <xf numFmtId="166" fontId="16"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6" fontId="24"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6"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6"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40" fillId="2"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12" fillId="0" borderId="0" xfId="31" applyFont="true" applyBorder="false" applyAlignment="true" applyProtection="true">
      <alignment horizontal="right" vertical="bottom" textRotation="0" wrapText="false" indent="0" shrinkToFit="false"/>
      <protection locked="true" hidden="false"/>
    </xf>
    <xf numFmtId="164" fontId="21"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6"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16" fillId="0" borderId="0" xfId="27" applyFont="true" applyBorder="false" applyAlignment="true" applyProtection="true">
      <alignment horizontal="right" vertical="top" textRotation="0" wrapText="false" indent="0" shrinkToFit="false"/>
      <protection locked="true" hidden="false"/>
    </xf>
    <xf numFmtId="166" fontId="16" fillId="0" borderId="3" xfId="27"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8" fontId="12" fillId="0" borderId="4" xfId="15" applyFont="true" applyBorder="true" applyAlignment="true" applyProtection="true">
      <alignment horizontal="right" vertical="bottom" textRotation="0" wrapText="false" indent="0" shrinkToFit="false"/>
      <protection locked="true" hidden="false"/>
    </xf>
    <xf numFmtId="166" fontId="12" fillId="0" borderId="3" xfId="20"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true" hidden="false"/>
    </xf>
    <xf numFmtId="166" fontId="16" fillId="0" borderId="3" xfId="27" applyFont="true" applyBorder="true" applyAlignment="true" applyProtection="true">
      <alignment horizontal="left" vertical="top"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1"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6"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6"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42" fillId="0" borderId="0" xfId="30" applyFont="true" applyBorder="false" applyAlignment="false" applyProtection="true">
      <alignment horizontal="general" vertical="bottom" textRotation="0" wrapText="false" indent="0" shrinkToFit="false"/>
      <protection locked="true" hidden="false"/>
    </xf>
    <xf numFmtId="166" fontId="12" fillId="0" borderId="1" xfId="3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6" fontId="12" fillId="0" borderId="1"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7" fontId="12" fillId="0" borderId="1" xfId="30" applyFont="true" applyBorder="true" applyAlignment="true" applyProtection="true">
      <alignment horizontal="center" vertical="bottom" textRotation="0" wrapText="false" indent="0" shrinkToFit="false"/>
      <protection locked="true" hidden="false"/>
    </xf>
    <xf numFmtId="164" fontId="19" fillId="0" borderId="0" xfId="30" applyFont="true" applyBorder="false" applyAlignment="false" applyProtection="true">
      <alignment horizontal="general" vertical="bottom" textRotation="0" wrapText="false" indent="0" shrinkToFit="false"/>
      <protection locked="true" hidden="false"/>
    </xf>
    <xf numFmtId="164" fontId="29" fillId="0" borderId="0" xfId="30" applyFont="true" applyBorder="false" applyAlignment="false" applyProtection="true">
      <alignment horizontal="general" vertical="bottom" textRotation="0" wrapText="false" indent="0" shrinkToFit="false"/>
      <protection locked="true" hidden="false"/>
    </xf>
    <xf numFmtId="164" fontId="29" fillId="0" borderId="0" xfId="30" applyFont="true" applyBorder="true" applyAlignment="true" applyProtection="true">
      <alignment horizontal="center" vertical="bottom" textRotation="0" wrapText="false" indent="0" shrinkToFit="false"/>
      <protection locked="true" hidden="false"/>
    </xf>
    <xf numFmtId="164" fontId="33"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true">
      <alignment horizontal="general" vertical="bottom" textRotation="0" wrapText="false" indent="0" shrinkToFit="false"/>
      <protection locked="true" hidden="false"/>
    </xf>
    <xf numFmtId="164" fontId="43" fillId="0" borderId="0" xfId="30" applyFont="true" applyBorder="false" applyAlignment="true" applyProtection="true">
      <alignment horizontal="center" vertical="bottom" textRotation="0" wrapText="false" indent="0" shrinkToFit="false"/>
      <protection locked="true" hidden="false"/>
    </xf>
    <xf numFmtId="164" fontId="29" fillId="0" borderId="0" xfId="30" applyFont="true" applyBorder="false" applyAlignment="true" applyProtection="true">
      <alignment horizontal="center" vertical="bottom" textRotation="0" wrapText="false" indent="0" shrinkToFit="false"/>
      <protection locked="true" hidden="false"/>
    </xf>
    <xf numFmtId="164" fontId="19" fillId="0" borderId="0" xfId="30" applyFont="true" applyBorder="false" applyAlignment="true" applyProtection="true">
      <alignment horizontal="center" vertical="bottom" textRotation="0" wrapText="false" indent="0" shrinkToFit="false"/>
      <protection locked="true" hidden="false"/>
    </xf>
    <xf numFmtId="164" fontId="29" fillId="0" borderId="0"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center" vertical="bottom" textRotation="0" wrapText="false" indent="0" shrinkToFit="false"/>
      <protection locked="true" hidden="false"/>
    </xf>
    <xf numFmtId="164" fontId="44" fillId="0" borderId="0" xfId="30" applyFont="true" applyBorder="false" applyAlignment="true" applyProtection="true">
      <alignment horizontal="center" vertical="bottom" textRotation="0" wrapText="false" indent="0" shrinkToFit="false"/>
      <protection locked="true" hidden="false"/>
    </xf>
    <xf numFmtId="164" fontId="45" fillId="0" borderId="0" xfId="30" applyFont="true" applyBorder="false" applyAlignment="true" applyProtection="true">
      <alignment horizontal="left" vertical="bottom" textRotation="0" wrapText="false" indent="0" shrinkToFit="false"/>
      <protection locked="true" hidden="false"/>
    </xf>
    <xf numFmtId="164" fontId="44"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true" applyProtection="true">
      <alignment horizontal="center" vertical="bottom" textRotation="0" wrapText="false" indent="0" shrinkToFit="false"/>
      <protection locked="true" hidden="false"/>
    </xf>
    <xf numFmtId="164" fontId="46" fillId="0" borderId="0" xfId="3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48" fillId="3" borderId="10" xfId="20" applyFont="true" applyBorder="true" applyAlignment="true" applyProtection="true">
      <alignment horizontal="lef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right" vertical="bottom" textRotation="0" wrapText="false" indent="0" shrinkToFit="false"/>
      <protection locked="true" hidden="false"/>
    </xf>
    <xf numFmtId="178" fontId="10" fillId="0" borderId="2" xfId="0" applyFont="true" applyBorder="true" applyAlignment="true" applyProtection="true">
      <alignment horizontal="right" vertical="bottom" textRotation="0" wrapText="false" indent="0" shrinkToFit="false"/>
      <protection locked="true" hidden="false"/>
    </xf>
    <xf numFmtId="189" fontId="10" fillId="0" borderId="0" xfId="0" applyFont="true" applyBorder="true" applyAlignment="true" applyProtection="true">
      <alignment horizontal="right" vertical="bottom" textRotation="0" wrapText="false" indent="0" shrinkToFit="false"/>
      <protection locked="true" hidden="false"/>
    </xf>
    <xf numFmtId="168" fontId="10" fillId="0" borderId="2" xfId="0" applyFont="true" applyBorder="true" applyAlignment="true" applyProtection="true">
      <alignment horizontal="right" vertical="bottom" textRotation="0" wrapText="false" indent="0" shrinkToFit="false"/>
      <protection locked="true" hidden="false"/>
    </xf>
    <xf numFmtId="179" fontId="10" fillId="0" borderId="2" xfId="0" applyFont="true" applyBorder="true" applyAlignment="true" applyProtection="true">
      <alignment horizontal="general" vertical="bottom" textRotation="0" wrapText="false" indent="0" shrinkToFit="false"/>
      <protection locked="true" hidden="false"/>
    </xf>
    <xf numFmtId="176" fontId="10" fillId="0" borderId="2" xfId="0" applyFont="true" applyBorder="true" applyAlignment="true" applyProtection="true">
      <alignment horizontal="general" vertical="bottom"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2" fillId="3" borderId="4" xfId="2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10" xfId="0" applyFont="true" applyBorder="true" applyAlignment="true" applyProtection="true">
      <alignment horizontal="general" vertical="bottom" textRotation="0" wrapText="false" indent="0" shrinkToFit="false"/>
      <protection locked="true" hidden="false"/>
    </xf>
    <xf numFmtId="179" fontId="10" fillId="0" borderId="15" xfId="0" applyFont="true" applyBorder="true" applyAlignment="true" applyProtection="true">
      <alignment horizontal="general" vertical="bottom" textRotation="0" wrapText="false" indent="0" shrinkToFit="false"/>
      <protection locked="true" hidden="false"/>
    </xf>
    <xf numFmtId="179" fontId="10" fillId="5"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9" fontId="10" fillId="0" borderId="12" xfId="0" applyFont="true" applyBorder="true" applyAlignment="true" applyProtection="true">
      <alignment horizontal="right" vertical="bottom" textRotation="0" wrapText="false" indent="0" shrinkToFit="false"/>
      <protection locked="false" hidden="false"/>
    </xf>
    <xf numFmtId="179" fontId="10" fillId="5" borderId="12" xfId="0" applyFont="true" applyBorder="true" applyAlignment="true" applyProtection="true">
      <alignment horizontal="right" vertical="bottom" textRotation="0" wrapText="false" indent="0" shrinkToFit="false"/>
      <protection locked="true" hidden="false"/>
    </xf>
    <xf numFmtId="176" fontId="10" fillId="2" borderId="12" xfId="0" applyFont="true" applyBorder="true" applyAlignment="fals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5" borderId="11"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center"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79" fontId="9" fillId="0" borderId="8"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tru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5" borderId="6"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6" fillId="2" borderId="0" xfId="28" applyFont="true" applyBorder="true" applyAlignment="true" applyProtection="true">
      <alignment horizontal="center" vertical="bottom" textRotation="0" wrapText="false" indent="0" shrinkToFit="false"/>
      <protection locked="true" hidden="false"/>
    </xf>
    <xf numFmtId="168" fontId="36" fillId="2" borderId="0" xfId="28" applyFont="true" applyBorder="false" applyAlignment="true" applyProtection="true">
      <alignment horizontal="center" vertical="bottom" textRotation="0" wrapText="false" indent="0" shrinkToFit="false"/>
      <protection locked="true" hidden="false"/>
    </xf>
    <xf numFmtId="166" fontId="31" fillId="2" borderId="1" xfId="28" applyFont="true" applyBorder="true" applyAlignment="true" applyProtection="true">
      <alignment horizontal="center" vertical="bottom" textRotation="0" wrapText="false" indent="0" shrinkToFit="false"/>
      <protection locked="true" hidden="false"/>
    </xf>
    <xf numFmtId="168" fontId="49"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right" vertical="bottom" textRotation="0" wrapText="true" indent="0" shrinkToFit="false"/>
      <protection locked="true" hidden="false"/>
    </xf>
    <xf numFmtId="167" fontId="31" fillId="0" borderId="7" xfId="0" applyFont="true" applyBorder="true" applyAlignment="true" applyProtection="true">
      <alignment horizontal="center" vertical="bottom" textRotation="0" wrapText="true" indent="0" shrinkToFit="false"/>
      <protection locked="true" hidden="false"/>
    </xf>
    <xf numFmtId="164" fontId="33" fillId="2" borderId="0" xfId="28" applyFont="true" applyBorder="false" applyAlignment="true" applyProtection="true">
      <alignment horizontal="left" vertical="bottom" textRotation="0" wrapText="false" indent="0" shrinkToFit="false"/>
      <protection locked="true" hidden="false"/>
    </xf>
    <xf numFmtId="164" fontId="33" fillId="0" borderId="1" xfId="28" applyFont="true" applyBorder="true" applyAlignment="true" applyProtection="true">
      <alignment horizontal="center" vertical="bottom" textRotation="0" wrapText="false" indent="0" shrinkToFit="false"/>
      <protection locked="fals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4" fontId="33" fillId="0" borderId="0" xfId="28"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6" fontId="33" fillId="0" borderId="1" xfId="0" applyFont="true" applyBorder="true" applyAlignment="true" applyProtection="true">
      <alignment horizontal="center" vertical="bottom" textRotation="0" wrapText="false" indent="0" shrinkToFit="false"/>
      <protection locked="false" hidden="false"/>
    </xf>
    <xf numFmtId="164" fontId="33" fillId="0" borderId="1"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8" fontId="30" fillId="2" borderId="0" xfId="28" applyFont="true" applyBorder="false" applyAlignment="false" applyProtection="true">
      <alignment horizontal="general" vertical="bottom" textRotation="0" wrapText="false" indent="0" shrinkToFit="false"/>
      <protection locked="true" hidden="false"/>
    </xf>
    <xf numFmtId="164" fontId="31" fillId="2" borderId="1" xfId="28" applyFont="true" applyBorder="true" applyAlignment="true" applyProtection="true">
      <alignment horizontal="center" vertical="bottom" textRotation="0" wrapText="false" indent="0" shrinkToFit="false"/>
      <protection locked="true" hidden="false"/>
    </xf>
    <xf numFmtId="168" fontId="36" fillId="2" borderId="2" xfId="28" applyFont="true" applyBorder="true" applyAlignment="true" applyProtection="true">
      <alignment horizontal="center" vertical="bottom" textRotation="0" wrapText="false" indent="0" shrinkToFit="false"/>
      <protection locked="true" hidden="false"/>
    </xf>
    <xf numFmtId="168" fontId="36" fillId="2" borderId="0" xfId="28" applyFont="true" applyBorder="false" applyAlignment="false" applyProtection="true">
      <alignment horizontal="general" vertical="bottom" textRotation="0" wrapText="false" indent="0" shrinkToFit="false"/>
      <protection locked="true" hidden="false"/>
    </xf>
    <xf numFmtId="164" fontId="37" fillId="3" borderId="10" xfId="20" applyFont="true" applyBorder="true" applyAlignment="true" applyProtection="true">
      <alignment horizontal="general" vertical="bottom" textRotation="0" wrapText="false" indent="0" shrinkToFit="false"/>
      <protection locked="true" hidden="false"/>
    </xf>
    <xf numFmtId="164" fontId="36" fillId="0" borderId="2" xfId="28" applyFont="true" applyBorder="true" applyAlignment="true" applyProtection="true">
      <alignment horizontal="center" vertical="bottom"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68" fontId="36" fillId="2" borderId="10" xfId="28" applyFont="true" applyBorder="true" applyAlignment="false" applyProtection="true">
      <alignment horizontal="general" vertical="bottom" textRotation="0" wrapText="false" indent="0" shrinkToFit="false"/>
      <protection locked="true" hidden="false"/>
    </xf>
    <xf numFmtId="168" fontId="36" fillId="2" borderId="2" xfId="28" applyFont="true" applyBorder="true" applyAlignment="false" applyProtection="true">
      <alignment horizontal="general" vertical="bottom" textRotation="0" wrapText="false" indent="0" shrinkToFit="false"/>
      <protection locked="true" hidden="false"/>
    </xf>
    <xf numFmtId="164" fontId="31" fillId="2" borderId="2" xfId="28" applyFont="true" applyBorder="true" applyAlignment="false" applyProtection="true">
      <alignment horizontal="general" vertical="bottom" textRotation="0" wrapText="false" indent="0" shrinkToFit="false"/>
      <protection locked="true" hidden="false"/>
    </xf>
    <xf numFmtId="164" fontId="31" fillId="2" borderId="15" xfId="28" applyFont="true" applyBorder="true" applyAlignment="false" applyProtection="true">
      <alignment horizontal="general" vertical="bottom" textRotation="0" wrapText="false" indent="0" shrinkToFit="false"/>
      <protection locked="true" hidden="false"/>
    </xf>
    <xf numFmtId="168" fontId="36" fillId="2" borderId="4" xfId="28" applyFont="true" applyBorder="true" applyAlignment="false" applyProtection="true">
      <alignment horizontal="general" vertical="bottom" textRotation="0" wrapText="false" indent="0" shrinkToFit="false"/>
      <protection locked="true" hidden="false"/>
    </xf>
    <xf numFmtId="168" fontId="36" fillId="4" borderId="0" xfId="28" applyFont="true" applyBorder="false" applyAlignment="true" applyProtection="true">
      <alignment horizontal="center" vertical="center" textRotation="0" wrapText="false" indent="0" shrinkToFit="false"/>
      <protection locked="true" hidden="false"/>
    </xf>
    <xf numFmtId="168" fontId="36" fillId="4" borderId="3" xfId="28" applyFont="true" applyBorder="true" applyAlignment="true" applyProtection="true">
      <alignment horizontal="center" vertical="center" textRotation="0" wrapText="false" indent="0" shrinkToFit="false"/>
      <protection locked="true" hidden="false"/>
    </xf>
    <xf numFmtId="164" fontId="31" fillId="2" borderId="4" xfId="28" applyFont="true" applyBorder="true" applyAlignment="false" applyProtection="true">
      <alignment horizontal="general" vertical="bottom" textRotation="0" wrapText="false" indent="0" shrinkToFit="false"/>
      <protection locked="true" hidden="false"/>
    </xf>
    <xf numFmtId="164" fontId="31" fillId="2" borderId="3" xfId="28" applyFont="true" applyBorder="true" applyAlignment="false" applyProtection="true">
      <alignment horizontal="general" vertical="bottom" textRotation="0" wrapText="false" indent="0" shrinkToFit="false"/>
      <protection locked="true" hidden="false"/>
    </xf>
    <xf numFmtId="164" fontId="33" fillId="4" borderId="0" xfId="28" applyFont="true" applyBorder="false" applyAlignment="true" applyProtection="true">
      <alignment horizontal="center" vertical="top" textRotation="0" wrapText="false" indent="0" shrinkToFit="false"/>
      <protection locked="true" hidden="false"/>
    </xf>
    <xf numFmtId="164" fontId="33" fillId="4" borderId="0" xfId="28" applyFont="true" applyBorder="true" applyAlignment="true" applyProtection="true">
      <alignment horizontal="center" vertical="top" textRotation="0" wrapText="false" indent="0" shrinkToFit="false"/>
      <protection locked="true" hidden="false"/>
    </xf>
    <xf numFmtId="164" fontId="33" fillId="4" borderId="3" xfId="28" applyFont="true" applyBorder="true" applyAlignment="true" applyProtection="true">
      <alignment horizontal="center" vertical="top" textRotation="0" wrapText="false" indent="0" shrinkToFit="false"/>
      <protection locked="true" hidden="false"/>
    </xf>
    <xf numFmtId="168" fontId="30" fillId="2" borderId="0" xfId="28"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36" fillId="2" borderId="8" xfId="28" applyFont="true" applyBorder="true" applyAlignment="true" applyProtection="true">
      <alignment horizontal="center" vertical="center" textRotation="0" wrapText="false" indent="0" shrinkToFit="false"/>
      <protection locked="true" hidden="false"/>
    </xf>
    <xf numFmtId="183" fontId="30" fillId="0" borderId="12" xfId="28" applyFont="true" applyBorder="true" applyAlignment="true" applyProtection="true">
      <alignment horizontal="general" vertical="bottom" textRotation="0" wrapText="false" indent="0" shrinkToFit="false"/>
      <protection locked="true" hidden="false"/>
    </xf>
    <xf numFmtId="164" fontId="31" fillId="2" borderId="12" xfId="28" applyFont="true" applyBorder="true" applyAlignment="false" applyProtection="true">
      <alignment horizontal="general" vertical="bottom" textRotation="0" wrapText="false" indent="0" shrinkToFit="false"/>
      <protection locked="true" hidden="false"/>
    </xf>
    <xf numFmtId="164" fontId="31" fillId="2" borderId="4" xfId="28" applyFont="true" applyBorder="true" applyAlignment="true" applyProtection="true">
      <alignment horizontal="center" vertical="bottom" textRotation="0" wrapText="false" indent="0" shrinkToFit="false"/>
      <protection locked="true" hidden="false"/>
    </xf>
    <xf numFmtId="168" fontId="36" fillId="2" borderId="3" xfId="28" applyFont="true" applyBorder="true" applyAlignment="true" applyProtection="true">
      <alignment horizontal="center" vertical="bottom" textRotation="0" wrapText="false" indent="0" shrinkToFit="false"/>
      <protection locked="true" hidden="false"/>
    </xf>
    <xf numFmtId="183" fontId="31" fillId="0" borderId="8" xfId="0" applyFont="true" applyBorder="true" applyAlignment="true" applyProtection="true">
      <alignment horizontal="general" vertical="bottom" textRotation="0" wrapText="false" indent="0" shrinkToFit="false"/>
      <protection locked="false" hidden="false"/>
    </xf>
    <xf numFmtId="168" fontId="36" fillId="2" borderId="1" xfId="28" applyFont="true" applyBorder="true" applyAlignment="true" applyProtection="true">
      <alignment horizontal="center" vertical="top" textRotation="0" wrapText="false" indent="0" shrinkToFit="false"/>
      <protection locked="true" hidden="false"/>
    </xf>
    <xf numFmtId="168" fontId="36" fillId="2" borderId="14" xfId="28" applyFont="true" applyBorder="true" applyAlignment="true" applyProtection="true">
      <alignment horizontal="center" vertical="top" textRotation="0" wrapText="false" indent="0" shrinkToFit="false"/>
      <protection locked="true" hidden="false"/>
    </xf>
    <xf numFmtId="168" fontId="50" fillId="2" borderId="15" xfId="28" applyFont="true" applyBorder="true" applyAlignment="true" applyProtection="true">
      <alignment horizontal="center" vertical="top" textRotation="0" wrapText="tru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90" fontId="30" fillId="2" borderId="6" xfId="28" applyFont="true" applyBorder="true" applyAlignment="true" applyProtection="true">
      <alignment horizontal="general" vertical="bottom" textRotation="0" wrapText="false" indent="0" shrinkToFit="false"/>
      <protection locked="true" hidden="false"/>
    </xf>
    <xf numFmtId="168" fontId="30" fillId="2" borderId="0" xfId="28" applyFont="true" applyBorder="true" applyAlignment="false" applyProtection="true">
      <alignment horizontal="general" vertical="bottom" textRotation="0" wrapText="false" indent="0" shrinkToFit="false"/>
      <protection locked="true" hidden="false"/>
    </xf>
    <xf numFmtId="164" fontId="31" fillId="2" borderId="0" xfId="28" applyFont="true" applyBorder="true" applyAlignment="false" applyProtection="true">
      <alignment horizontal="general" vertical="bottom" textRotation="0" wrapText="false" indent="0" shrinkToFit="false"/>
      <protection locked="true" hidden="false"/>
    </xf>
    <xf numFmtId="164" fontId="31" fillId="2" borderId="0" xfId="28" applyFont="true" applyBorder="true" applyAlignment="true" applyProtection="true">
      <alignment horizontal="left" vertical="bottom" textRotation="0" wrapText="false" indent="0" shrinkToFit="false"/>
      <protection locked="true" hidden="false"/>
    </xf>
    <xf numFmtId="190" fontId="30" fillId="2" borderId="11" xfId="28" applyFont="true" applyBorder="true" applyAlignment="true" applyProtection="true">
      <alignment horizontal="general" vertical="bottom" textRotation="0" wrapText="false" indent="0" shrinkToFit="false"/>
      <protection locked="true" hidden="false"/>
    </xf>
    <xf numFmtId="190" fontId="30" fillId="2" borderId="12" xfId="28" applyFont="true" applyBorder="true" applyAlignment="true" applyProtection="true">
      <alignment horizontal="general" vertical="bottom" textRotation="0" wrapText="false" indent="0" shrinkToFit="false"/>
      <protection locked="true" hidden="false"/>
    </xf>
    <xf numFmtId="164" fontId="31" fillId="2" borderId="2" xfId="28" applyFont="true" applyBorder="true" applyAlignment="true" applyProtection="true">
      <alignment horizontal="general" vertical="top" textRotation="0" wrapText="true" indent="0" shrinkToFit="false"/>
      <protection locked="true" hidden="false"/>
    </xf>
    <xf numFmtId="164" fontId="31" fillId="2" borderId="2" xfId="28" applyFont="true" applyBorder="true" applyAlignment="true" applyProtection="true">
      <alignment horizontal="left" vertical="top" textRotation="0" wrapText="true" indent="0" shrinkToFit="false"/>
      <protection locked="true" hidden="false"/>
    </xf>
    <xf numFmtId="164" fontId="31" fillId="2" borderId="1" xfId="28" applyFont="true" applyBorder="true" applyAlignment="true" applyProtection="true">
      <alignment horizontal="general" vertical="top" textRotation="0" wrapText="true" indent="0" shrinkToFit="false"/>
      <protection locked="true" hidden="false"/>
    </xf>
    <xf numFmtId="168" fontId="36" fillId="2" borderId="10" xfId="28" applyFont="true" applyBorder="true" applyAlignment="true" applyProtection="true">
      <alignment horizontal="left" vertical="bottom" textRotation="0" wrapText="false" indent="0" shrinkToFit="false"/>
      <protection locked="true" hidden="false"/>
    </xf>
    <xf numFmtId="168" fontId="36" fillId="2" borderId="2" xfId="28" applyFont="true" applyBorder="true" applyAlignment="true" applyProtection="true">
      <alignment horizontal="general" vertical="bottom" textRotation="0" wrapText="false" indent="0" shrinkToFit="false"/>
      <protection locked="true" hidden="false"/>
    </xf>
    <xf numFmtId="164" fontId="31" fillId="2" borderId="2" xfId="28" applyFont="true" applyBorder="true" applyAlignment="true" applyProtection="true">
      <alignment horizontal="general" vertical="bottom" textRotation="0" wrapText="false" indent="0" shrinkToFit="false"/>
      <protection locked="true" hidden="false"/>
    </xf>
    <xf numFmtId="164" fontId="31" fillId="2" borderId="3" xfId="27" applyFont="true" applyBorder="true" applyAlignment="true" applyProtection="true">
      <alignment horizontal="general" vertical="bottom" textRotation="0" wrapText="false" indent="0" shrinkToFit="false"/>
      <protection locked="true" hidden="false"/>
    </xf>
    <xf numFmtId="168" fontId="36" fillId="2" borderId="4" xfId="28" applyFont="true" applyBorder="true" applyAlignment="true" applyProtection="true">
      <alignment horizontal="left" vertical="bottom" textRotation="0" wrapText="false" indent="0" shrinkToFit="false"/>
      <protection locked="true" hidden="false"/>
    </xf>
    <xf numFmtId="168" fontId="36" fillId="2" borderId="0" xfId="28" applyFont="true" applyBorder="true" applyAlignment="true" applyProtection="true">
      <alignment horizontal="general" vertical="bottom" textRotation="0" wrapText="false" indent="0" shrinkToFit="false"/>
      <protection locked="true" hidden="false"/>
    </xf>
    <xf numFmtId="164" fontId="31" fillId="2" borderId="0" xfId="28" applyFont="true" applyBorder="true" applyAlignment="tru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general" vertical="bottom" textRotation="0" wrapText="false" indent="0" shrinkToFit="false"/>
      <protection locked="true" hidden="false"/>
    </xf>
    <xf numFmtId="164" fontId="51" fillId="2" borderId="0" xfId="28" applyFont="true" applyBorder="true" applyAlignment="true" applyProtection="true">
      <alignment horizontal="general" vertical="center" textRotation="0" wrapText="true" indent="0" shrinkToFit="false"/>
      <protection locked="true" hidden="false"/>
    </xf>
    <xf numFmtId="168" fontId="36" fillId="2" borderId="4" xfId="28" applyFont="true" applyBorder="true" applyAlignment="true" applyProtection="true">
      <alignment horizontal="right" vertical="bottom" textRotation="0" wrapText="false" indent="0" shrinkToFit="false"/>
      <protection locked="true" hidden="false"/>
    </xf>
    <xf numFmtId="168" fontId="30" fillId="2" borderId="12" xfId="28" applyFont="true" applyBorder="true" applyAlignment="true" applyProtection="true">
      <alignment horizontal="general" vertical="bottom" textRotation="0" wrapText="false" indent="0" shrinkToFit="false"/>
      <protection locked="true" hidden="false"/>
    </xf>
    <xf numFmtId="168" fontId="36" fillId="2" borderId="0" xfId="28" applyFont="true" applyBorder="false" applyAlignment="true" applyProtection="true">
      <alignment horizontal="right" vertical="bottom" textRotation="0" wrapText="false" indent="0" shrinkToFit="false"/>
      <protection locked="true" hidden="false"/>
    </xf>
    <xf numFmtId="168" fontId="31" fillId="2" borderId="6" xfId="29" applyFont="true" applyBorder="true" applyAlignment="false" applyProtection="false">
      <alignment horizontal="general" vertical="bottom" textRotation="0" wrapText="false" indent="0" shrinkToFit="false"/>
      <protection locked="true" hidden="false"/>
    </xf>
    <xf numFmtId="168" fontId="36" fillId="2" borderId="13" xfId="28" applyFont="true" applyBorder="true" applyAlignment="true" applyProtection="true">
      <alignment horizontal="right" vertical="bottom" textRotation="0" wrapText="false" indent="0" shrinkToFit="false"/>
      <protection locked="true" hidden="false"/>
    </xf>
    <xf numFmtId="168" fontId="30" fillId="2" borderId="6" xfId="28" applyFont="true" applyBorder="true" applyAlignment="true" applyProtection="true">
      <alignment horizontal="general" vertical="bottom" textRotation="0" wrapText="false" indent="0" shrinkToFit="false"/>
      <protection locked="true" hidden="false"/>
    </xf>
    <xf numFmtId="164" fontId="33" fillId="2" borderId="1" xfId="28" applyFont="true" applyBorder="true" applyAlignment="true" applyProtection="true">
      <alignment horizontal="left" vertical="bottom" textRotation="0" wrapText="false" indent="0" shrinkToFit="false"/>
      <protection locked="true" hidden="false"/>
    </xf>
    <xf numFmtId="168" fontId="33" fillId="0" borderId="1" xfId="28"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6"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6" fillId="2" borderId="12" xfId="28" applyFont="true" applyBorder="true" applyAlignment="true" applyProtection="true">
      <alignment horizontal="center" vertical="bottom" textRotation="0" wrapText="false" indent="0" shrinkToFit="false"/>
      <protection locked="true" hidden="false"/>
    </xf>
    <xf numFmtId="168" fontId="36" fillId="2" borderId="3" xfId="28" applyFont="true" applyBorder="true" applyAlignment="false" applyProtection="true">
      <alignment horizontal="general" vertical="bottom" textRotation="0" wrapText="false" indent="0" shrinkToFit="false"/>
      <protection locked="true" hidden="false"/>
    </xf>
    <xf numFmtId="168" fontId="36" fillId="2" borderId="15" xfId="28" applyFont="true" applyBorder="true" applyAlignment="false" applyProtection="true">
      <alignment horizontal="general" vertical="bottom" textRotation="0" wrapText="false" indent="0" shrinkToFit="false"/>
      <protection locked="true" hidden="false"/>
    </xf>
    <xf numFmtId="164" fontId="31" fillId="2" borderId="0" xfId="27" applyFont="true" applyBorder="false" applyAlignment="false" applyProtection="true">
      <alignment horizontal="general" vertical="bottom" textRotation="0" wrapText="false" indent="0" shrinkToFit="false"/>
      <protection locked="true" hidden="false"/>
    </xf>
    <xf numFmtId="168" fontId="36" fillId="2" borderId="15" xfId="28" applyFont="true" applyBorder="true" applyAlignment="true" applyProtection="true">
      <alignment horizontal="center" vertical="bottom" textRotation="0" wrapText="false" indent="0" shrinkToFit="false"/>
      <protection locked="true" hidden="false"/>
    </xf>
    <xf numFmtId="168" fontId="36" fillId="2" borderId="8" xfId="28" applyFont="true" applyBorder="true" applyAlignment="true" applyProtection="true">
      <alignment horizontal="center" vertical="bottom" textRotation="0" wrapText="false" indent="0" shrinkToFit="false"/>
      <protection locked="true" hidden="false"/>
    </xf>
    <xf numFmtId="168" fontId="36" fillId="2" borderId="11" xfId="28" applyFont="true" applyBorder="true" applyAlignment="true" applyProtection="true">
      <alignment horizontal="center" vertical="bottom" textRotation="0" wrapText="false" indent="0" shrinkToFit="false"/>
      <protection locked="true" hidden="false"/>
    </xf>
    <xf numFmtId="168" fontId="36" fillId="2" borderId="8" xfId="28" applyFont="true" applyBorder="true" applyAlignment="false" applyProtection="true">
      <alignment horizontal="general" vertical="bottom" textRotation="0" wrapText="false" indent="0" shrinkToFit="false"/>
      <protection locked="true" hidden="false"/>
    </xf>
    <xf numFmtId="164" fontId="33" fillId="2" borderId="4" xfId="27" applyFont="true" applyBorder="true" applyAlignment="false" applyProtection="true">
      <alignment horizontal="general" vertical="bottom" textRotation="0" wrapText="false" indent="0" shrinkToFit="false"/>
      <protection locked="true" hidden="false"/>
    </xf>
    <xf numFmtId="168" fontId="30" fillId="0" borderId="6" xfId="28" applyFont="true" applyBorder="true" applyAlignment="true" applyProtection="true">
      <alignment horizontal="general" vertical="bottom" textRotation="0" wrapText="false" indent="0" shrinkToFit="false"/>
      <protection locked="true" hidden="false"/>
    </xf>
    <xf numFmtId="176" fontId="30" fillId="2" borderId="6" xfId="28" applyFont="true" applyBorder="true" applyAlignment="true" applyProtection="true">
      <alignment horizontal="right" vertical="bottom" textRotation="0" wrapText="false" indent="0" shrinkToFit="false"/>
      <protection locked="true" hidden="false"/>
    </xf>
    <xf numFmtId="168" fontId="36" fillId="2" borderId="0" xfId="28" applyFont="true" applyBorder="false" applyAlignment="true" applyProtection="true">
      <alignment horizontal="left" vertical="bottom" textRotation="0" wrapText="false" indent="0" shrinkToFit="false"/>
      <protection locked="true" hidden="false"/>
    </xf>
    <xf numFmtId="164" fontId="33" fillId="0" borderId="4" xfId="27" applyFont="true" applyBorder="true" applyAlignment="false" applyProtection="true">
      <alignment horizontal="general" vertical="bottom" textRotation="0" wrapText="false" indent="0" shrinkToFit="false"/>
      <protection locked="true" hidden="false"/>
    </xf>
    <xf numFmtId="168" fontId="30" fillId="2" borderId="6" xfId="28" applyFont="true" applyBorder="true" applyAlignment="false" applyProtection="true">
      <alignment horizontal="general" vertical="bottom" textRotation="0" wrapText="false" indent="0" shrinkToFit="false"/>
      <protection locked="true" hidden="false"/>
    </xf>
    <xf numFmtId="168" fontId="30" fillId="2" borderId="8" xfId="28" applyFont="true" applyBorder="true" applyAlignment="false" applyProtection="true">
      <alignment horizontal="general" vertical="bottom" textRotation="0" wrapText="false" indent="0" shrinkToFit="false"/>
      <protection locked="true" hidden="false"/>
    </xf>
    <xf numFmtId="168" fontId="36" fillId="0" borderId="0" xfId="28" applyFont="true" applyBorder="false" applyAlignment="false" applyProtection="true">
      <alignment horizontal="general" vertical="bottom" textRotation="0" wrapText="false" indent="0" shrinkToFit="false"/>
      <protection locked="true" hidden="false"/>
    </xf>
    <xf numFmtId="168" fontId="36" fillId="0" borderId="0" xfId="28" applyFont="true" applyBorder="false" applyAlignment="true" applyProtection="true">
      <alignment horizontal="left" vertical="bottom" textRotation="0" wrapText="false" indent="0" shrinkToFit="false"/>
      <protection locked="true" hidden="false"/>
    </xf>
    <xf numFmtId="168" fontId="30" fillId="0" borderId="8" xfId="28" applyFont="true" applyBorder="true" applyAlignment="false" applyProtection="true">
      <alignment horizontal="general" vertical="bottom" textRotation="0" wrapText="false" indent="0" shrinkToFit="false"/>
      <protection locked="true" hidden="false"/>
    </xf>
    <xf numFmtId="168" fontId="30" fillId="0" borderId="6" xfId="28" applyFont="true" applyBorder="true" applyAlignment="false" applyProtection="true">
      <alignment horizontal="general" vertical="bottom" textRotation="0" wrapText="false" indent="0" shrinkToFit="false"/>
      <protection locked="true" hidden="false"/>
    </xf>
    <xf numFmtId="164" fontId="33" fillId="2" borderId="4" xfId="27" applyFont="true" applyBorder="true" applyAlignment="true" applyProtection="true">
      <alignment horizontal="left" vertical="bottom" textRotation="0" wrapText="false" indent="0" shrinkToFit="false"/>
      <protection locked="true" hidden="false"/>
    </xf>
    <xf numFmtId="168" fontId="31" fillId="2" borderId="6" xfId="28" applyFont="true" applyBorder="true" applyAlignment="false" applyProtection="true">
      <alignment horizontal="general" vertical="bottom" textRotation="0" wrapText="false" indent="0" shrinkToFit="false"/>
      <protection locked="true" hidden="false"/>
    </xf>
    <xf numFmtId="164" fontId="33" fillId="2" borderId="4" xfId="28" applyFont="true" applyBorder="true" applyAlignment="false" applyProtection="true">
      <alignment horizontal="general" vertical="bottom" textRotation="0" wrapText="false" indent="0" shrinkToFit="false"/>
      <protection locked="true" hidden="false"/>
    </xf>
    <xf numFmtId="164" fontId="33" fillId="2" borderId="0" xfId="28" applyFont="true" applyBorder="false" applyAlignment="false" applyProtection="true">
      <alignment horizontal="general" vertical="bottom" textRotation="0" wrapText="false" indent="0" shrinkToFit="false"/>
      <protection locked="true" hidden="false"/>
    </xf>
    <xf numFmtId="164" fontId="33" fillId="0" borderId="4" xfId="28" applyFont="true" applyBorder="true" applyAlignment="false" applyProtection="true">
      <alignment horizontal="general" vertical="bottom" textRotation="0" wrapText="false" indent="0" shrinkToFit="false"/>
      <protection locked="true" hidden="false"/>
    </xf>
    <xf numFmtId="164" fontId="33" fillId="0" borderId="0" xfId="28" applyFont="true" applyBorder="false" applyAlignment="false" applyProtection="true">
      <alignment horizontal="general" vertical="bottom" textRotation="0" wrapText="false" indent="0" shrinkToFit="false"/>
      <protection locked="true" hidden="false"/>
    </xf>
    <xf numFmtId="168" fontId="31" fillId="0" borderId="6" xfId="28" applyFont="true" applyBorder="true" applyAlignment="false" applyProtection="true">
      <alignment horizontal="general" vertical="bottom" textRotation="0" wrapText="false" indent="0" shrinkToFit="false"/>
      <protection locked="true" hidden="false"/>
    </xf>
    <xf numFmtId="176" fontId="30" fillId="0" borderId="6" xfId="28" applyFont="true" applyBorder="true" applyAlignment="true" applyProtection="true">
      <alignment horizontal="right" vertical="bottom" textRotation="0" wrapText="false" indent="0" shrinkToFit="false"/>
      <protection locked="true" hidden="false"/>
    </xf>
    <xf numFmtId="164" fontId="33"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1" fillId="0" borderId="6" xfId="28" applyFont="true" applyBorder="true" applyAlignment="true" applyProtection="true">
      <alignment horizontal="general" vertical="bottom" textRotation="0" wrapText="false" indent="0" shrinkToFit="false"/>
      <protection locked="true" hidden="false"/>
    </xf>
    <xf numFmtId="164" fontId="33"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1" fillId="0" borderId="8" xfId="28" applyFont="true" applyBorder="true" applyAlignment="true" applyProtection="true">
      <alignment horizontal="general" vertical="bottom" textRotation="0" wrapText="false" indent="0" shrinkToFit="false"/>
      <protection locked="true" hidden="false"/>
    </xf>
    <xf numFmtId="168" fontId="30" fillId="0" borderId="8" xfId="28" applyFont="true" applyBorder="true" applyAlignment="true" applyProtection="true">
      <alignment horizontal="general" vertical="bottom" textRotation="0" wrapText="false" indent="0" shrinkToFit="false"/>
      <protection locked="true" hidden="false"/>
    </xf>
    <xf numFmtId="176" fontId="30" fillId="0" borderId="8" xfId="28" applyFont="true" applyBorder="true" applyAlignment="true" applyProtection="true">
      <alignment horizontal="right" vertical="bottom" textRotation="0" wrapText="false" indent="0" shrinkToFit="false"/>
      <protection locked="true" hidden="false"/>
    </xf>
    <xf numFmtId="168" fontId="36" fillId="2" borderId="13" xfId="28" applyFont="true" applyBorder="true" applyAlignment="true" applyProtection="true">
      <alignment horizontal="left" vertical="bottom" textRotation="0" wrapText="false" indent="0" shrinkToFit="false"/>
      <protection locked="true" hidden="false"/>
    </xf>
    <xf numFmtId="164" fontId="31" fillId="2" borderId="14" xfId="28" applyFont="true" applyBorder="tru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8" fontId="30"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6" fillId="2" borderId="0" xfId="29" applyFont="true" applyBorder="true" applyAlignment="true" applyProtection="true">
      <alignment horizontal="left" vertical="bottom" textRotation="0" wrapText="false" indent="0" shrinkToFit="false"/>
      <protection locked="true" hidden="false"/>
    </xf>
    <xf numFmtId="168" fontId="30" fillId="2" borderId="0" xfId="29" applyFont="true" applyBorder="false" applyAlignment="true" applyProtection="true">
      <alignment horizontal="center" vertical="bottom" textRotation="0" wrapText="false" indent="0" shrinkToFit="false"/>
      <protection locked="true" hidden="false"/>
    </xf>
    <xf numFmtId="168" fontId="36" fillId="2" borderId="0" xfId="29" applyFont="true" applyBorder="false" applyAlignment="true" applyProtection="true">
      <alignment horizontal="right" vertical="bottom" textRotation="0" wrapText="false" indent="0" shrinkToFit="false"/>
      <protection locked="true" hidden="false"/>
    </xf>
    <xf numFmtId="166" fontId="31"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31" fillId="0" borderId="1" xfId="29" applyFont="true" applyBorder="true" applyAlignment="true" applyProtection="true">
      <alignment horizontal="left" vertical="bottom" textRotation="0" wrapText="true" indent="0" shrinkToFit="false"/>
      <protection locked="true" hidden="false"/>
    </xf>
    <xf numFmtId="164" fontId="31" fillId="2" borderId="0" xfId="29" applyFont="true" applyBorder="false" applyAlignment="false" applyProtection="true">
      <alignment horizontal="general" vertical="bottom" textRotation="0" wrapText="false" indent="0" shrinkToFit="false"/>
      <protection locked="true" hidden="false"/>
    </xf>
    <xf numFmtId="168" fontId="36" fillId="2" borderId="0" xfId="29" applyFont="true" applyBorder="false" applyAlignment="true" applyProtection="true">
      <alignment horizontal="center" vertical="bottom" textRotation="0" wrapText="false" indent="0" shrinkToFit="false"/>
      <protection locked="true" hidden="false"/>
    </xf>
    <xf numFmtId="168" fontId="36" fillId="0" borderId="0" xfId="29" applyFont="true" applyBorder="false" applyAlignment="true" applyProtection="true">
      <alignment horizontal="right" vertical="bottom" textRotation="0" wrapText="false" indent="0" shrinkToFit="false"/>
      <protection locked="true" hidden="false"/>
    </xf>
    <xf numFmtId="168" fontId="30" fillId="0" borderId="7" xfId="29" applyFont="true" applyBorder="true" applyAlignment="true" applyProtection="true">
      <alignment horizontal="center" vertical="bottom" textRotation="0" wrapText="false" indent="0" shrinkToFit="false"/>
      <protection locked="true" hidden="false"/>
    </xf>
    <xf numFmtId="164" fontId="31" fillId="2" borderId="0" xfId="29" applyFont="true" applyBorder="false" applyAlignment="true" applyProtection="true">
      <alignment horizontal="center" vertical="bottom" textRotation="0" wrapText="false" indent="0" shrinkToFit="false"/>
      <protection locked="true" hidden="false"/>
    </xf>
    <xf numFmtId="168" fontId="30" fillId="2" borderId="0" xfId="29" applyFont="true" applyBorder="false" applyAlignment="false" applyProtection="true">
      <alignment horizontal="general" vertical="bottom" textRotation="0" wrapText="false" indent="0" shrinkToFit="false"/>
      <protection locked="true" hidden="false"/>
    </xf>
    <xf numFmtId="166" fontId="31" fillId="2" borderId="0" xfId="29" applyFont="true" applyBorder="true" applyAlignment="true" applyProtection="true">
      <alignment horizontal="center" vertical="bottom" textRotation="0" wrapText="false" indent="0" shrinkToFit="false"/>
      <protection locked="true" hidden="false"/>
    </xf>
    <xf numFmtId="164" fontId="33" fillId="2" borderId="12" xfId="29" applyFont="true" applyBorder="true" applyAlignment="true" applyProtection="true">
      <alignment horizontal="center" vertical="bottom" textRotation="0" wrapText="false" indent="0" shrinkToFit="false"/>
      <protection locked="true" hidden="false"/>
    </xf>
    <xf numFmtId="168" fontId="30" fillId="2" borderId="0" xfId="29" applyFont="true" applyBorder="false" applyAlignment="true" applyProtection="tru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8" fontId="36" fillId="2" borderId="10" xfId="29" applyFont="true" applyBorder="true" applyAlignment="false" applyProtection="true">
      <alignment horizontal="general" vertical="bottom" textRotation="0" wrapText="false" indent="0" shrinkToFit="false"/>
      <protection locked="true" hidden="false"/>
    </xf>
    <xf numFmtId="164" fontId="31" fillId="2" borderId="15" xfId="29" applyFont="true" applyBorder="true" applyAlignment="false" applyProtection="true">
      <alignment horizontal="general" vertical="bottom" textRotation="0" wrapText="false" indent="0" shrinkToFit="false"/>
      <protection locked="true" hidden="false"/>
    </xf>
    <xf numFmtId="168" fontId="36" fillId="2" borderId="10" xfId="29" applyFont="true" applyBorder="true" applyAlignment="true" applyProtection="true">
      <alignment horizontal="center" vertical="bottom" textRotation="0" wrapText="false" indent="0" shrinkToFit="false"/>
      <protection locked="true" hidden="false"/>
    </xf>
    <xf numFmtId="168" fontId="36" fillId="2" borderId="15" xfId="29" applyFont="true" applyBorder="true" applyAlignment="true" applyProtection="true">
      <alignment horizontal="center" vertical="bottom" textRotation="0" wrapText="false" indent="0" shrinkToFit="false"/>
      <protection locked="true" hidden="false"/>
    </xf>
    <xf numFmtId="168" fontId="36" fillId="2" borderId="12" xfId="29"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79" fontId="31" fillId="2" borderId="16" xfId="29" applyFont="true" applyBorder="true" applyAlignment="false" applyProtection="false">
      <alignment horizontal="general" vertical="bottom" textRotation="0" wrapText="false" indent="0" shrinkToFit="false"/>
      <protection locked="true" hidden="false"/>
    </xf>
    <xf numFmtId="179" fontId="31" fillId="2" borderId="6" xfId="29" applyFont="true" applyBorder="true" applyAlignment="false" applyProtection="false">
      <alignment horizontal="general" vertical="bottom" textRotation="0" wrapText="false" indent="0" shrinkToFit="false"/>
      <protection locked="true" hidden="false"/>
    </xf>
    <xf numFmtId="168" fontId="36" fillId="2" borderId="4" xfId="29" applyFont="true" applyBorder="true" applyAlignment="false" applyProtection="true">
      <alignment horizontal="general" vertical="bottom" textRotation="0" wrapText="false" indent="0" shrinkToFit="false"/>
      <protection locked="true" hidden="false"/>
    </xf>
    <xf numFmtId="164" fontId="31" fillId="2" borderId="3" xfId="29" applyFont="true" applyBorder="true" applyAlignment="false" applyProtection="true">
      <alignment horizontal="general" vertical="bottom" textRotation="0" wrapText="false" indent="0" shrinkToFit="false"/>
      <protection locked="true" hidden="false"/>
    </xf>
    <xf numFmtId="168" fontId="36" fillId="2" borderId="8" xfId="29" applyFont="true" applyBorder="true" applyAlignment="true" applyProtection="true">
      <alignment horizontal="center" vertical="bottom" textRotation="0" wrapText="false" indent="0" shrinkToFit="false"/>
      <protection locked="true" hidden="false"/>
    </xf>
    <xf numFmtId="168" fontId="36" fillId="2" borderId="11" xfId="29"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8" fontId="36" fillId="2" borderId="4" xfId="29" applyFont="true" applyBorder="true" applyAlignment="true" applyProtection="true">
      <alignment horizontal="center" vertical="bottom" textRotation="0" wrapText="false" indent="0" shrinkToFit="false"/>
      <protection locked="true" hidden="false"/>
    </xf>
    <xf numFmtId="168" fontId="36" fillId="2" borderId="13" xfId="29" applyFont="true" applyBorder="true" applyAlignment="false" applyProtection="true">
      <alignment horizontal="general" vertical="bottom" textRotation="0" wrapText="false" indent="0" shrinkToFit="false"/>
      <protection locked="true" hidden="false"/>
    </xf>
    <xf numFmtId="164" fontId="31" fillId="2" borderId="14" xfId="29" applyFont="true" applyBorder="true" applyAlignment="false" applyProtection="true">
      <alignment horizontal="general" vertical="bottom" textRotation="0" wrapText="false" indent="0" shrinkToFit="false"/>
      <protection locked="true" hidden="false"/>
    </xf>
    <xf numFmtId="168" fontId="36" fillId="2" borderId="13" xfId="29" applyFont="true" applyBorder="true" applyAlignment="true" applyProtection="true">
      <alignment horizontal="center" vertical="bottom" textRotation="0" wrapText="false" indent="0" shrinkToFit="false"/>
      <protection locked="true" hidden="false"/>
    </xf>
    <xf numFmtId="168" fontId="30" fillId="0" borderId="12" xfId="29" applyFont="true" applyBorder="true" applyAlignment="false" applyProtection="true">
      <alignment horizontal="general" vertical="bottom" textRotation="0" wrapText="false" indent="0" shrinkToFit="false"/>
      <protection locked="true" hidden="false"/>
    </xf>
    <xf numFmtId="164" fontId="31" fillId="0" borderId="0" xfId="29" applyFont="true" applyBorder="false" applyAlignment="false" applyProtection="true">
      <alignment horizontal="general" vertical="bottom" textRotation="0" wrapText="false" indent="0" shrinkToFit="false"/>
      <protection locked="true" hidden="false"/>
    </xf>
    <xf numFmtId="168" fontId="30" fillId="0" borderId="10" xfId="29" applyFont="true" applyBorder="true" applyAlignment="false" applyProtection="true">
      <alignment horizontal="general" vertical="bottom" textRotation="0" wrapText="false" indent="0" shrinkToFit="false"/>
      <protection locked="true" hidden="false"/>
    </xf>
    <xf numFmtId="176" fontId="30" fillId="0" borderId="12" xfId="29" applyFont="true" applyBorder="true" applyAlignment="true" applyProtection="true">
      <alignment horizontal="right" vertical="bottom" textRotation="0" wrapText="false" indent="0" shrinkToFit="false"/>
      <protection locked="true" hidden="false"/>
    </xf>
    <xf numFmtId="167" fontId="52" fillId="0" borderId="11" xfId="29" applyFont="true" applyBorder="true" applyAlignment="true" applyProtection="true">
      <alignment horizontal="center" vertical="center" textRotation="0" wrapText="true" indent="0" shrinkToFit="false"/>
      <protection locked="true" hidden="false"/>
    </xf>
    <xf numFmtId="168" fontId="30" fillId="0" borderId="4" xfId="29" applyFont="true" applyBorder="true" applyAlignment="false" applyProtection="true">
      <alignment horizontal="general" vertical="bottom" textRotation="0" wrapText="false" indent="0" shrinkToFit="false"/>
      <protection locked="true" hidden="false"/>
    </xf>
    <xf numFmtId="168" fontId="30" fillId="0" borderId="6" xfId="29"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true" hidden="false"/>
    </xf>
    <xf numFmtId="168" fontId="30" fillId="2" borderId="6" xfId="29" applyFont="true" applyBorder="true" applyAlignment="false" applyProtection="true">
      <alignment horizontal="general" vertical="bottom" textRotation="0" wrapText="false" indent="0" shrinkToFit="false"/>
      <protection locked="true" hidden="false"/>
    </xf>
    <xf numFmtId="176" fontId="30" fillId="2" borderId="6" xfId="29" applyFont="true" applyBorder="true" applyAlignment="true" applyProtection="true">
      <alignment horizontal="right" vertical="bottom" textRotation="0" wrapText="false" indent="0" shrinkToFit="false"/>
      <protection locked="true" hidden="false"/>
    </xf>
    <xf numFmtId="164" fontId="34" fillId="2" borderId="11" xfId="20" applyFont="true" applyBorder="true" applyAlignment="true" applyProtection="true">
      <alignment horizontal="left" vertical="bottom" textRotation="0" wrapText="false" indent="0" shrinkToFit="false"/>
      <protection locked="true" hidden="false"/>
    </xf>
    <xf numFmtId="168" fontId="30" fillId="2" borderId="11" xfId="29" applyFont="true" applyBorder="true" applyAlignment="false" applyProtection="true">
      <alignment horizontal="general" vertical="bottom" textRotation="0" wrapText="false" indent="0" shrinkToFit="false"/>
      <protection locked="true" hidden="false"/>
    </xf>
    <xf numFmtId="168" fontId="30" fillId="2" borderId="8" xfId="29" applyFont="true" applyBorder="true" applyAlignment="false" applyProtection="true">
      <alignment horizontal="general" vertical="bottom" textRotation="0" wrapText="false" indent="0" shrinkToFit="false"/>
      <protection locked="true" hidden="false"/>
    </xf>
    <xf numFmtId="176" fontId="30" fillId="2" borderId="11" xfId="29" applyFont="true" applyBorder="true" applyAlignment="true" applyProtection="true">
      <alignment horizontal="right" vertical="bottom" textRotation="0" wrapText="false" indent="0" shrinkToFit="false"/>
      <protection locked="true" hidden="false"/>
    </xf>
    <xf numFmtId="169" fontId="30" fillId="2" borderId="11" xfId="29" applyFont="true" applyBorder="true" applyAlignment="false" applyProtection="true">
      <alignment horizontal="general" vertical="bottom" textRotation="0" wrapText="false" indent="0" shrinkToFit="false"/>
      <protection locked="true" hidden="false"/>
    </xf>
    <xf numFmtId="168" fontId="34" fillId="2" borderId="11" xfId="20" applyFont="true" applyBorder="true" applyAlignment="true" applyProtection="true">
      <alignment horizontal="lef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8" fontId="30" fillId="0" borderId="8" xfId="29" applyFont="true" applyBorder="true" applyAlignment="false" applyProtection="true">
      <alignment horizontal="general" vertical="bottom" textRotation="0" wrapText="false" indent="0" shrinkToFit="false"/>
      <protection locked="true" hidden="false"/>
    </xf>
    <xf numFmtId="164" fontId="31" fillId="0" borderId="8" xfId="29" applyFont="true" applyBorder="true" applyAlignment="false" applyProtection="true">
      <alignment horizontal="general" vertical="bottom" textRotation="0" wrapText="false" indent="0" shrinkToFit="false"/>
      <protection locked="true" hidden="false"/>
    </xf>
    <xf numFmtId="176" fontId="30" fillId="0" borderId="6" xfId="29" applyFont="true" applyBorder="true" applyAlignment="true" applyProtection="true">
      <alignment horizontal="right" vertical="bottom" textRotation="0" wrapText="false" indent="0" shrinkToFit="false"/>
      <protection locked="true" hidden="false"/>
    </xf>
    <xf numFmtId="168" fontId="36" fillId="2" borderId="0" xfId="29" applyFont="true" applyBorder="false" applyAlignment="true" applyProtection="true">
      <alignment horizontal="general" vertical="bottom" textRotation="0" wrapText="false" indent="0" shrinkToFit="false"/>
      <protection locked="true" hidden="false"/>
    </xf>
    <xf numFmtId="168" fontId="36" fillId="2" borderId="6" xfId="29" applyFont="true" applyBorder="true" applyAlignment="true" applyProtection="true">
      <alignment horizontal="center" vertical="bottom" textRotation="0" wrapText="false" indent="0" shrinkToFit="false"/>
      <protection locked="true" hidden="false"/>
    </xf>
    <xf numFmtId="168" fontId="30" fillId="2" borderId="4" xfId="29"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true">
      <alignment horizontal="left" vertical="bottom" textRotation="0" wrapText="false" indent="0" shrinkToFit="false"/>
      <protection locked="true" hidden="false"/>
    </xf>
    <xf numFmtId="168" fontId="36" fillId="2" borderId="0" xfId="29" applyFont="true" applyBorder="true" applyAlignment="true" applyProtection="true">
      <alignment horizontal="center" vertical="bottom" textRotation="0" wrapText="false" indent="0" shrinkToFit="false"/>
      <protection locked="true" hidden="false"/>
    </xf>
    <xf numFmtId="168" fontId="30" fillId="2" borderId="0" xfId="29" applyFont="true" applyBorder="true" applyAlignment="true" applyProtection="true">
      <alignment horizontal="left" vertical="bottom" textRotation="0" wrapText="false" indent="0" shrinkToFit="false"/>
      <protection locked="true" hidden="false"/>
    </xf>
    <xf numFmtId="168" fontId="30" fillId="2" borderId="0" xfId="29"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8" fontId="30" fillId="4" borderId="4" xfId="29" applyFont="true" applyBorder="true" applyAlignment="true" applyProtection="true">
      <alignment horizontal="left" vertical="bottom" textRotation="0" wrapText="false" indent="0" shrinkToFit="false"/>
      <protection locked="true" hidden="false"/>
    </xf>
    <xf numFmtId="168" fontId="30" fillId="4" borderId="0" xfId="29" applyFont="true" applyBorder="false" applyAlignment="false" applyProtection="true">
      <alignment horizontal="general" vertical="bottom" textRotation="0" wrapText="false" indent="0" shrinkToFit="false"/>
      <protection locked="true" hidden="false"/>
    </xf>
    <xf numFmtId="164" fontId="31" fillId="4" borderId="0" xfId="29" applyFont="true" applyBorder="false" applyAlignment="false" applyProtection="true">
      <alignment horizontal="general" vertical="bottom" textRotation="0" wrapText="false" indent="0" shrinkToFit="false"/>
      <protection locked="true" hidden="false"/>
    </xf>
    <xf numFmtId="168" fontId="30" fillId="0" borderId="31" xfId="29" applyFont="true" applyBorder="true" applyAlignment="false" applyProtection="true">
      <alignment horizontal="general" vertical="bottom" textRotation="0" wrapText="false" indent="0" shrinkToFit="false"/>
      <protection locked="true" hidden="false"/>
    </xf>
    <xf numFmtId="168" fontId="31" fillId="2" borderId="0" xfId="29" applyFont="true" applyBorder="true" applyAlignment="false" applyProtection="true">
      <alignment horizontal="general" vertical="bottom" textRotation="0" wrapText="false" indent="0" shrinkToFit="false"/>
      <protection locked="true" hidden="false"/>
    </xf>
    <xf numFmtId="179" fontId="31" fillId="0" borderId="16" xfId="0" applyFont="true" applyBorder="true" applyAlignment="false" applyProtection="false">
      <alignment horizontal="general" vertical="bottom" textRotation="0" wrapText="false" indent="0" shrinkToFit="false"/>
      <protection locked="true" hidden="false"/>
    </xf>
    <xf numFmtId="179" fontId="31" fillId="0" borderId="6" xfId="0" applyFont="true" applyBorder="true" applyAlignment="false" applyProtection="false">
      <alignment horizontal="general" vertical="bottom" textRotation="0" wrapText="false" indent="0" shrinkToFit="false"/>
      <protection locked="true" hidden="false"/>
    </xf>
    <xf numFmtId="168" fontId="30" fillId="2" borderId="4" xfId="29" applyFont="true" applyBorder="true" applyAlignment="false" applyProtection="true">
      <alignment horizontal="general" vertical="bottom" textRotation="0" wrapText="false" indent="0" shrinkToFit="false"/>
      <protection locked="true" hidden="false"/>
    </xf>
    <xf numFmtId="168" fontId="30" fillId="2" borderId="10" xfId="29" applyFont="true" applyBorder="true" applyAlignment="false" applyProtection="true">
      <alignment horizontal="general" vertical="bottom" textRotation="0" wrapText="false" indent="0" shrinkToFit="false"/>
      <protection locked="true" hidden="false"/>
    </xf>
    <xf numFmtId="168" fontId="30" fillId="2" borderId="2" xfId="29" applyFont="true" applyBorder="true" applyAlignment="false" applyProtection="true">
      <alignment horizontal="general" vertical="bottom" textRotation="0" wrapText="false" indent="0" shrinkToFit="false"/>
      <protection locked="true" hidden="false"/>
    </xf>
    <xf numFmtId="168" fontId="36" fillId="0" borderId="8" xfId="29" applyFont="true" applyBorder="true" applyAlignment="true" applyProtection="true">
      <alignment horizontal="center" vertical="bottom" textRotation="0" wrapText="false" indent="0" shrinkToFit="false"/>
      <protection locked="true" hidden="false"/>
    </xf>
    <xf numFmtId="164" fontId="31"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30" fillId="0" borderId="0" xfId="29" applyFont="true" applyBorder="false" applyAlignment="false" applyProtection="true">
      <alignment horizontal="general" vertical="bottom" textRotation="0" wrapText="false" indent="0" shrinkToFit="false"/>
      <protection locked="true" hidden="false"/>
    </xf>
    <xf numFmtId="168" fontId="30" fillId="2" borderId="1" xfId="29" applyFont="true" applyBorder="true" applyAlignment="false" applyProtection="true">
      <alignment horizontal="general" vertical="bottom" textRotation="0" wrapText="false" indent="0" shrinkToFit="false"/>
      <protection locked="true" hidden="false"/>
    </xf>
    <xf numFmtId="168" fontId="30" fillId="2" borderId="14" xfId="29" applyFont="true" applyBorder="true" applyAlignment="false" applyProtection="true">
      <alignment horizontal="general" vertical="bottom" textRotation="0" wrapText="false" indent="0" shrinkToFit="false"/>
      <protection locked="true" hidden="false"/>
    </xf>
    <xf numFmtId="166" fontId="31" fillId="0" borderId="11" xfId="0" applyFont="true" applyBorder="true" applyAlignment="true" applyProtection="true">
      <alignment horizontal="left" vertical="bottom" textRotation="0" wrapText="false" indent="0" shrinkToFit="false"/>
      <protection locked="false" hidden="false"/>
    </xf>
    <xf numFmtId="168" fontId="30" fillId="2" borderId="12" xfId="29" applyFont="true" applyBorder="true" applyAlignment="true" applyProtection="true">
      <alignment horizontal="general" vertical="bottom" textRotation="0" wrapText="false" indent="0" shrinkToFit="false"/>
      <protection locked="true" hidden="false"/>
    </xf>
    <xf numFmtId="168" fontId="30" fillId="2" borderId="19" xfId="29" applyFont="true" applyBorder="true" applyAlignment="true" applyProtection="true">
      <alignment horizontal="center" vertical="bottom" textRotation="0" wrapText="false" indent="0" shrinkToFit="false"/>
      <protection locked="true" hidden="false"/>
    </xf>
    <xf numFmtId="191" fontId="30" fillId="0" borderId="15" xfId="29" applyFont="true" applyBorder="true" applyAlignment="true" applyProtection="true">
      <alignment horizontal="general" vertical="bottom" textRotation="0" wrapText="false" indent="0" shrinkToFit="false"/>
      <protection locked="true" hidden="false"/>
    </xf>
    <xf numFmtId="168" fontId="30" fillId="2" borderId="4" xfId="29" applyFont="true" applyBorder="true" applyAlignment="true" applyProtection="true">
      <alignment horizontal="left" vertical="bottom" textRotation="0" wrapText="false" indent="0" shrinkToFit="false"/>
      <protection locked="true" hidden="false"/>
    </xf>
    <xf numFmtId="168" fontId="30" fillId="2" borderId="8" xfId="29" applyFont="true" applyBorder="true" applyAlignment="true" applyProtection="true">
      <alignment horizontal="right" vertical="bottom" textRotation="0" wrapText="false" indent="0" shrinkToFit="false"/>
      <protection locked="false" hidden="false"/>
    </xf>
    <xf numFmtId="191" fontId="30" fillId="0" borderId="14" xfId="29" applyFont="true" applyBorder="true" applyAlignment="true" applyProtection="true">
      <alignment horizontal="right"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false" hidden="false"/>
    </xf>
    <xf numFmtId="168" fontId="30" fillId="0" borderId="27" xfId="29" applyFont="true" applyBorder="true" applyAlignment="false" applyProtection="true">
      <alignment horizontal="general" vertical="bottom" textRotation="0" wrapText="false" indent="0" shrinkToFit="false"/>
      <protection locked="true" hidden="false"/>
    </xf>
    <xf numFmtId="168" fontId="30" fillId="2" borderId="1" xfId="29" applyFont="true" applyBorder="true" applyAlignment="true" applyProtection="true">
      <alignment horizontal="center" vertical="bottom" textRotation="0" wrapText="false" indent="0" shrinkToFit="false"/>
      <protection locked="true" hidden="false"/>
    </xf>
    <xf numFmtId="168" fontId="30" fillId="2" borderId="13" xfId="29" applyFont="true" applyBorder="true" applyAlignment="true" applyProtection="true">
      <alignment horizontal="left" vertical="bottom" textRotation="0" wrapText="false" indent="0" shrinkToFit="false"/>
      <protection locked="true" hidden="false"/>
    </xf>
    <xf numFmtId="168" fontId="30" fillId="0" borderId="9" xfId="29" applyFont="true" applyBorder="true" applyAlignment="false" applyProtection="true">
      <alignment horizontal="general" vertical="bottom" textRotation="0" wrapText="false" indent="0" shrinkToFit="false"/>
      <protection locked="true" hidden="false"/>
    </xf>
    <xf numFmtId="179" fontId="31" fillId="2" borderId="7" xfId="29" applyFont="true" applyBorder="true" applyAlignment="false" applyProtection="false">
      <alignment horizontal="general" vertical="bottom" textRotation="0" wrapText="false" indent="0" shrinkToFit="false"/>
      <protection locked="true" hidden="false"/>
    </xf>
    <xf numFmtId="168" fontId="30" fillId="2" borderId="0" xfId="29" applyFont="true" applyBorder="false" applyAlignment="true" applyProtection="true">
      <alignment horizontal="left" vertical="bottom" textRotation="0" wrapText="false" indent="0" shrinkToFit="false"/>
      <protection locked="true" hidden="false"/>
    </xf>
    <xf numFmtId="168" fontId="30"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4" fontId="31" fillId="2" borderId="0" xfId="29" applyFont="true" applyBorder="true" applyAlignment="false" applyProtection="true">
      <alignment horizontal="general" vertical="bottom" textRotation="0" wrapText="false" indent="0" shrinkToFit="false"/>
      <protection locked="true" hidden="false"/>
    </xf>
    <xf numFmtId="179" fontId="30" fillId="2" borderId="0" xfId="29" applyFont="true" applyBorder="true" applyAlignment="false" applyProtection="true">
      <alignment horizontal="general" vertical="bottom" textRotation="0" wrapText="false" indent="0" shrinkToFit="false"/>
      <protection locked="true" hidden="false"/>
    </xf>
    <xf numFmtId="168" fontId="30" fillId="2" borderId="0" xfId="29" applyFont="true" applyBorder="false" applyAlignment="true" applyProtection="true">
      <alignment horizontal="right"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8" fontId="30" fillId="2" borderId="6" xfId="29" applyFont="true" applyBorder="true" applyAlignment="true" applyProtection="true">
      <alignment horizontal="right" vertical="bottom" textRotation="0" wrapText="false" indent="0" shrinkToFit="false"/>
      <protection locked="false" hidden="false"/>
    </xf>
    <xf numFmtId="168" fontId="30" fillId="2" borderId="7" xfId="29" applyFont="true" applyBorder="true" applyAlignment="true" applyProtection="true">
      <alignment horizontal="center" vertical="bottom" textRotation="0" wrapText="false" indent="0" shrinkToFit="false"/>
      <protection locked="true" hidden="false"/>
    </xf>
    <xf numFmtId="164" fontId="31" fillId="2" borderId="4" xfId="29" applyFont="true" applyBorder="true" applyAlignment="false" applyProtection="true">
      <alignment horizontal="general" vertical="bottom" textRotation="0" wrapText="false" indent="0" shrinkToFit="false"/>
      <protection locked="true" hidden="false"/>
    </xf>
    <xf numFmtId="168" fontId="30" fillId="2" borderId="3" xfId="29" applyFont="true" applyBorder="true" applyAlignment="true" applyProtection="true">
      <alignment horizontal="center" vertical="bottom" textRotation="0" wrapText="false" indent="0" shrinkToFit="false"/>
      <protection locked="true" hidden="false"/>
    </xf>
    <xf numFmtId="168" fontId="30" fillId="2" borderId="0" xfId="29" applyFont="true" applyBorder="true" applyAlignment="true" applyProtection="true">
      <alignment horizontal="right" vertical="bottom" textRotation="0" wrapText="false" indent="0" shrinkToFit="false"/>
      <protection locked="true" hidden="false"/>
    </xf>
    <xf numFmtId="164" fontId="31" fillId="2" borderId="0" xfId="29" applyFont="true" applyBorder="false" applyAlignment="true" applyProtection="true">
      <alignment horizontal="right" vertical="bottom" textRotation="0" wrapText="false" indent="0" shrinkToFit="false"/>
      <protection locked="true" hidden="false"/>
    </xf>
    <xf numFmtId="164" fontId="31" fillId="2" borderId="3" xfId="29" applyFont="true" applyBorder="true" applyAlignment="true" applyProtection="true">
      <alignment horizontal="right" vertical="bottom" textRotation="0" wrapText="false" indent="0" shrinkToFit="false"/>
      <protection locked="true" hidden="false"/>
    </xf>
    <xf numFmtId="164" fontId="31" fillId="2" borderId="14" xfId="29" applyFont="true" applyBorder="true" applyAlignment="true" applyProtection="true">
      <alignment horizontal="right" vertical="bottom" textRotation="0" wrapText="false" indent="0" shrinkToFit="false"/>
      <protection locked="true" hidden="false"/>
    </xf>
    <xf numFmtId="164" fontId="31" fillId="2" borderId="19" xfId="29" applyFont="true" applyBorder="true" applyAlignment="true" applyProtection="true">
      <alignment horizontal="center" vertical="bottom" textRotation="0" wrapText="false" indent="0" shrinkToFit="false"/>
      <protection locked="true" hidden="false"/>
    </xf>
    <xf numFmtId="191" fontId="30" fillId="2" borderId="16" xfId="29" applyFont="true" applyBorder="true" applyAlignment="true" applyProtection="true">
      <alignment horizontal="right" vertical="bottom" textRotation="0" wrapText="false" indent="0" shrinkToFit="false"/>
      <protection locked="false" hidden="false"/>
    </xf>
    <xf numFmtId="191" fontId="30" fillId="2" borderId="14" xfId="29" applyFont="true" applyBorder="true" applyAlignment="true" applyProtection="true">
      <alignment horizontal="right" vertical="bottom" textRotation="0" wrapText="false" indent="0" shrinkToFit="false"/>
      <protection locked="false" hidden="false"/>
    </xf>
    <xf numFmtId="164" fontId="31" fillId="2" borderId="0" xfId="29" applyFont="true" applyBorder="true" applyAlignment="true" applyProtection="true">
      <alignment horizontal="center" vertical="bottom" textRotation="0" wrapText="false" indent="0" shrinkToFit="false"/>
      <protection locked="true" hidden="false"/>
    </xf>
    <xf numFmtId="191" fontId="30" fillId="2" borderId="0" xfId="29" applyFont="true" applyBorder="true" applyAlignment="true" applyProtection="true">
      <alignment horizontal="right" vertical="bottom" textRotation="0" wrapText="false" indent="0" shrinkToFit="false"/>
      <protection locked="true" hidden="false"/>
    </xf>
    <xf numFmtId="166" fontId="30" fillId="2" borderId="0" xfId="29"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4"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2" xfId="15" applyFont="true" applyBorder="true" applyAlignment="true" applyProtection="tru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3"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6" fillId="0" borderId="6" xfId="0" applyFont="true" applyBorder="true" applyAlignment="true" applyProtection="false">
      <alignment horizontal="center" vertical="bottom" textRotation="0" wrapText="true" indent="0" shrinkToFit="false"/>
      <protection locked="true" hidden="false"/>
    </xf>
    <xf numFmtId="164" fontId="56" fillId="0" borderId="6" xfId="0" applyFont="true" applyBorder="true" applyAlignment="true" applyProtection="false">
      <alignment horizontal="center" vertical="bottom" textRotation="0" wrapText="true" indent="0" shrinkToFit="false"/>
      <protection locked="true" hidden="false"/>
    </xf>
    <xf numFmtId="164" fontId="55" fillId="0" borderId="6" xfId="0" applyFont="true" applyBorder="true" applyAlignment="true" applyProtection="false">
      <alignment horizontal="general" vertical="top" textRotation="0" wrapText="true" indent="0" shrinkToFit="false"/>
      <protection locked="true" hidden="false"/>
    </xf>
    <xf numFmtId="164" fontId="55" fillId="0" borderId="6" xfId="0" applyFont="true" applyBorder="true" applyAlignment="true" applyProtection="false">
      <alignment horizontal="center" vertical="top" textRotation="0" wrapText="true" indent="0" shrinkToFit="false"/>
      <protection locked="true" hidden="false"/>
    </xf>
    <xf numFmtId="164" fontId="55" fillId="0" borderId="6" xfId="0" applyFont="true" applyBorder="true" applyAlignment="true" applyProtection="false">
      <alignment horizontal="justify" vertical="top" textRotation="0" wrapText="tru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5" fillId="6" borderId="6"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center" vertical="top" textRotation="0" wrapText="true" indent="0" shrinkToFit="false"/>
      <protection locked="true" hidden="false"/>
    </xf>
    <xf numFmtId="164" fontId="55" fillId="0" borderId="6" xfId="0" applyFont="true" applyBorder="true" applyAlignment="true" applyProtection="false">
      <alignment horizontal="justify"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true" indent="0" shrinkToFit="false"/>
      <protection locked="true" hidden="false"/>
    </xf>
    <xf numFmtId="164" fontId="58" fillId="0" borderId="6" xfId="0" applyFont="true" applyBorder="true" applyAlignment="true" applyProtection="false">
      <alignment horizontal="justify" vertical="top" textRotation="0" wrapText="true" indent="0" shrinkToFit="false"/>
      <protection locked="true" hidden="false"/>
    </xf>
    <xf numFmtId="164" fontId="55" fillId="0" borderId="6" xfId="0" applyFont="true" applyBorder="true" applyAlignment="true" applyProtection="false">
      <alignment horizontal="justify" vertical="top" textRotation="0" wrapText="false" indent="0" shrinkToFit="false"/>
      <protection locked="true" hidden="false"/>
    </xf>
    <xf numFmtId="164" fontId="55" fillId="0" borderId="6" xfId="0" applyFont="true" applyBorder="true" applyAlignment="true" applyProtection="true">
      <alignment horizontal="justify" vertical="top" textRotation="0" wrapText="false" indent="0" shrinkToFit="false"/>
      <protection locked="true" hidden="false"/>
    </xf>
    <xf numFmtId="164" fontId="62" fillId="0" borderId="6" xfId="20" applyFont="true" applyBorder="true" applyAlignment="true" applyProtection="true">
      <alignment horizontal="general" vertical="top" textRotation="0" wrapText="true" indent="0" shrinkToFit="false"/>
      <protection locked="true" hidden="false"/>
    </xf>
    <xf numFmtId="164" fontId="56" fillId="0" borderId="6" xfId="20" applyFont="true" applyBorder="true" applyAlignment="true" applyProtection="true">
      <alignment horizontal="justify" vertical="top" textRotation="0" wrapText="true" indent="0" shrinkToFit="false"/>
      <protection locked="true" hidden="false"/>
    </xf>
    <xf numFmtId="164" fontId="62" fillId="0" borderId="6" xfId="20" applyFont="true" applyBorder="true" applyAlignment="true" applyProtection="true">
      <alignment horizontal="justify" vertical="top" textRotation="0" wrapText="true" indent="0" shrinkToFit="false"/>
      <protection locked="true" hidden="false"/>
    </xf>
    <xf numFmtId="164" fontId="55" fillId="0" borderId="6" xfId="0" applyFont="true" applyBorder="true" applyAlignment="true" applyProtection="false">
      <alignment horizontal="justify" vertical="top" textRotation="0" wrapText="false" indent="0" shrinkToFit="false"/>
      <protection locked="true" hidden="false"/>
    </xf>
    <xf numFmtId="164" fontId="66" fillId="0" borderId="6" xfId="0" applyFont="true" applyBorder="true" applyAlignment="true" applyProtection="false">
      <alignment horizontal="justify" vertical="top" textRotation="0" wrapText="true" indent="0" shrinkToFit="false"/>
      <protection locked="true" hidden="false"/>
    </xf>
    <xf numFmtId="164" fontId="66" fillId="0" borderId="6" xfId="20" applyFont="true" applyBorder="true" applyAlignment="true" applyProtection="true">
      <alignment horizontal="justify" vertical="top" textRotation="0" wrapText="true" indent="0" shrinkToFit="false"/>
      <protection locked="true" hidden="false"/>
    </xf>
    <xf numFmtId="164" fontId="55"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SUPL_CVR" xfId="30"/>
    <cellStyle name="Normal_Worksheet N" xfId="3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Summ_Page2_CSF"/>
</Relationships>
</file>

<file path=xl/drawings/_rels/drawing14.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59600</xdr:colOff>
      <xdr:row>4</xdr:row>
      <xdr:rowOff>114120</xdr:rowOff>
    </xdr:from>
    <xdr:to>
      <xdr:col>7</xdr:col>
      <xdr:colOff>835920</xdr:colOff>
      <xdr:row>5</xdr:row>
      <xdr:rowOff>181080</xdr:rowOff>
    </xdr:to>
    <xdr:sp>
      <xdr:nvSpPr>
        <xdr:cNvPr id="1" name="TextBox 4">
          <a:hlinkClick r:id="rId2"/>
        </xdr:cNvPr>
        <xdr:cNvSpPr/>
      </xdr:nvSpPr>
      <xdr:spPr>
        <a:xfrm>
          <a:off x="4949280" y="866520"/>
          <a:ext cx="9010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75480</xdr:colOff>
      <xdr:row>11</xdr:row>
      <xdr:rowOff>237600</xdr:rowOff>
    </xdr:to>
    <xdr:pic>
      <xdr:nvPicPr>
        <xdr:cNvPr id="10" name="Picture 23" descr=""/>
        <xdr:cNvPicPr/>
      </xdr:nvPicPr>
      <xdr:blipFill>
        <a:blip r:embed="rId1"/>
        <a:stretch/>
      </xdr:blipFill>
      <xdr:spPr>
        <a:xfrm>
          <a:off x="5079240" y="1161000"/>
          <a:ext cx="1135080" cy="1114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360</xdr:colOff>
      <xdr:row>3</xdr:row>
      <xdr:rowOff>19080</xdr:rowOff>
    </xdr:from>
    <xdr:to>
      <xdr:col>1</xdr:col>
      <xdr:colOff>1878840</xdr:colOff>
      <xdr:row>4</xdr:row>
      <xdr:rowOff>133200</xdr:rowOff>
    </xdr:to>
    <xdr:sp>
      <xdr:nvSpPr>
        <xdr:cNvPr id="11" name="TextBox 1">
          <a:hlinkClick r:id="rId1"/>
        </xdr:cNvPr>
        <xdr:cNvSpPr/>
      </xdr:nvSpPr>
      <xdr:spPr>
        <a:xfrm>
          <a:off x="2334240" y="438120"/>
          <a:ext cx="960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040</xdr:rowOff>
    </xdr:from>
    <xdr:to>
      <xdr:col>2</xdr:col>
      <xdr:colOff>65520</xdr:colOff>
      <xdr:row>4</xdr:row>
      <xdr:rowOff>56880</xdr:rowOff>
    </xdr:to>
    <xdr:sp>
      <xdr:nvSpPr>
        <xdr:cNvPr id="12" name="TextBox 1">
          <a:hlinkClick r:id="rId1"/>
        </xdr:cNvPr>
        <xdr:cNvSpPr/>
      </xdr:nvSpPr>
      <xdr:spPr>
        <a:xfrm>
          <a:off x="2700720" y="361800"/>
          <a:ext cx="1041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4</xdr:row>
      <xdr:rowOff>86040</xdr:rowOff>
    </xdr:from>
    <xdr:to>
      <xdr:col>8</xdr:col>
      <xdr:colOff>459720</xdr:colOff>
      <xdr:row>6</xdr:row>
      <xdr:rowOff>95400</xdr:rowOff>
    </xdr:to>
    <xdr:sp>
      <xdr:nvSpPr>
        <xdr:cNvPr id="13" name="TextBox 1">
          <a:hlinkClick r:id="rId1"/>
        </xdr:cNvPr>
        <xdr:cNvSpPr/>
      </xdr:nvSpPr>
      <xdr:spPr>
        <a:xfrm>
          <a:off x="5202720" y="800280"/>
          <a:ext cx="93780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33560</xdr:rowOff>
    </xdr:from>
    <xdr:to>
      <xdr:col>3</xdr:col>
      <xdr:colOff>637560</xdr:colOff>
      <xdr:row>3</xdr:row>
      <xdr:rowOff>19440</xdr:rowOff>
    </xdr:to>
    <xdr:sp>
      <xdr:nvSpPr>
        <xdr:cNvPr id="14" name="TextBox 1">
          <a:hlinkClick r:id="rId1"/>
        </xdr:cNvPr>
        <xdr:cNvSpPr/>
      </xdr:nvSpPr>
      <xdr:spPr>
        <a:xfrm>
          <a:off x="271800" y="324000"/>
          <a:ext cx="99252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720</xdr:colOff>
      <xdr:row>3</xdr:row>
      <xdr:rowOff>9360</xdr:rowOff>
    </xdr:from>
    <xdr:to>
      <xdr:col>1</xdr:col>
      <xdr:colOff>1182600</xdr:colOff>
      <xdr:row>4</xdr:row>
      <xdr:rowOff>123840</xdr:rowOff>
    </xdr:to>
    <xdr:sp>
      <xdr:nvSpPr>
        <xdr:cNvPr id="2" name="TextBox 1">
          <a:hlinkClick r:id="rId1"/>
        </xdr:cNvPr>
        <xdr:cNvSpPr/>
      </xdr:nvSpPr>
      <xdr:spPr>
        <a:xfrm>
          <a:off x="1641600" y="564480"/>
          <a:ext cx="95688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5000</xdr:colOff>
      <xdr:row>2</xdr:row>
      <xdr:rowOff>28440</xdr:rowOff>
    </xdr:from>
    <xdr:to>
      <xdr:col>10</xdr:col>
      <xdr:colOff>28800</xdr:colOff>
      <xdr:row>4</xdr:row>
      <xdr:rowOff>9360</xdr:rowOff>
    </xdr:to>
    <xdr:sp>
      <xdr:nvSpPr>
        <xdr:cNvPr id="3" name="TextBox 1">
          <a:hlinkClick r:id="rId1"/>
        </xdr:cNvPr>
        <xdr:cNvSpPr/>
      </xdr:nvSpPr>
      <xdr:spPr>
        <a:xfrm>
          <a:off x="5641560" y="333360"/>
          <a:ext cx="89100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0200</xdr:colOff>
      <xdr:row>2</xdr:row>
      <xdr:rowOff>47880</xdr:rowOff>
    </xdr:from>
    <xdr:to>
      <xdr:col>0</xdr:col>
      <xdr:colOff>1924560</xdr:colOff>
      <xdr:row>4</xdr:row>
      <xdr:rowOff>37800</xdr:rowOff>
    </xdr:to>
    <xdr:sp>
      <xdr:nvSpPr>
        <xdr:cNvPr id="4" name="TextBox 1">
          <a:hlinkClick r:id="rId1"/>
        </xdr:cNvPr>
        <xdr:cNvSpPr/>
      </xdr:nvSpPr>
      <xdr:spPr>
        <a:xfrm>
          <a:off x="1060200" y="352800"/>
          <a:ext cx="864360" cy="271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695160</xdr:colOff>
      <xdr:row>5</xdr:row>
      <xdr:rowOff>76320</xdr:rowOff>
    </xdr:to>
    <xdr:sp>
      <xdr:nvSpPr>
        <xdr:cNvPr id="5" name="TextBox 1">
          <a:hlinkClick r:id="rId1"/>
        </xdr:cNvPr>
        <xdr:cNvSpPr/>
      </xdr:nvSpPr>
      <xdr:spPr>
        <a:xfrm>
          <a:off x="1613160" y="847800"/>
          <a:ext cx="9298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2</xdr:row>
      <xdr:rowOff>0</xdr:rowOff>
    </xdr:from>
    <xdr:to>
      <xdr:col>0</xdr:col>
      <xdr:colOff>1278000</xdr:colOff>
      <xdr:row>3</xdr:row>
      <xdr:rowOff>114120</xdr:rowOff>
    </xdr:to>
    <xdr:sp>
      <xdr:nvSpPr>
        <xdr:cNvPr id="6" name="TextBox 3">
          <a:hlinkClick r:id="rId1"/>
        </xdr:cNvPr>
        <xdr:cNvSpPr/>
      </xdr:nvSpPr>
      <xdr:spPr>
        <a:xfrm>
          <a:off x="422280" y="390600"/>
          <a:ext cx="85572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2</xdr:row>
      <xdr:rowOff>47880</xdr:rowOff>
    </xdr:from>
    <xdr:to>
      <xdr:col>3</xdr:col>
      <xdr:colOff>770760</xdr:colOff>
      <xdr:row>4</xdr:row>
      <xdr:rowOff>9360</xdr:rowOff>
    </xdr:to>
    <xdr:sp>
      <xdr:nvSpPr>
        <xdr:cNvPr id="8" name="TextBox 1">
          <a:hlinkClick r:id="rId1"/>
        </xdr:cNvPr>
        <xdr:cNvSpPr/>
      </xdr:nvSpPr>
      <xdr:spPr>
        <a:xfrm>
          <a:off x="767160" y="428760"/>
          <a:ext cx="9954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5</xdr:row>
      <xdr:rowOff>9000</xdr:rowOff>
    </xdr:from>
    <xdr:to>
      <xdr:col>4</xdr:col>
      <xdr:colOff>218520</xdr:colOff>
      <xdr:row>5</xdr:row>
      <xdr:rowOff>276120</xdr:rowOff>
    </xdr:to>
    <xdr:sp>
      <xdr:nvSpPr>
        <xdr:cNvPr id="9" name="TextBox 1">
          <a:hlinkClick r:id="rId1"/>
        </xdr:cNvPr>
        <xdr:cNvSpPr/>
      </xdr:nvSpPr>
      <xdr:spPr>
        <a:xfrm>
          <a:off x="578880" y="797760"/>
          <a:ext cx="93996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7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40"/>
      <definedName name="F001P530" refersTo="'[2]Page 1'!$L$40"/>
      <definedName name="F001P550Personnel" refersTo="'[2]Page 1'!$E$43"/>
      <definedName name="F001P550" refersTo="'[2]Page 1'!$L$43"/>
      <definedName name="SPEDGiftedEdBudgFY" refersTo="'[2]Page 2'!$G$22"/>
      <definedName name="SPEDRemedialEdBudgFY" refersTo="'[2]Page 2'!$G$23"/>
      <definedName name="SPEDELLIncCostBudgFY" refersTo="'[2]Page 2'!$G$24"/>
      <definedName name="SPEDELLCompInstrBudgFY" refersTo="'[2]Page 2'!$G$25"/>
      <definedName name="SPEDVocTechEdBudgFY" refersTo="'[2]Page 2'!$G$26"/>
      <definedName name="SPEDCareerEdBudgFY" refersTo="'[2]Page 2'!$G$27"/>
      <definedName name="EstimatedFTECertified" refersTo="'[2]Page 2'!$G$38"/>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10BudgFYO6150" refersTo="'[2]Page 5'!$E$10"/>
      <definedName name="F630BudgFYO6150" refersTo="'[2]Page 5'!$G$10"/>
      <definedName name="F695BudgFYO6150" refersTo="'[2]Page 5'!$I$10"/>
      <definedName name="F610BudgFYO6200" refersTo="'[2]Page 5'!$E$11"/>
      <definedName name="F630BudgFYO6200" refersTo="'[2]Page 5'!$G$11"/>
      <definedName name="F695BudgFYO6200" refersTo="'[2]Page 5'!$I$11"/>
      <definedName name="F610BudgFYO6450" refersTo="'[2]Page 5'!$E$12"/>
      <definedName name="F630BudgFYO6450" refersTo="'[2]Page 5'!$G$12"/>
      <definedName name="F695BudgFYO6450" refersTo="'[2]Page 5'!$I$12"/>
      <definedName name="F610BudgFYO6710" refersTo="'[2]Page 5'!$E$13"/>
      <definedName name="F630BudgFYO6710" refersTo="'[2]Page 5'!$G$13"/>
      <definedName name="F695BudgFYO6710" refersTo="'[2]Page 5'!$I$13"/>
      <definedName name="F610BudgFYO6720" refersTo="'[2]Page 5'!$E$14"/>
      <definedName name="F630BudgFYO6720" refersTo="'[2]Page 5'!$G$14"/>
      <definedName name="F695BudgFYO6720" refersTo="'[2]Page 5'!$I$14"/>
      <definedName name="F610BudgFYO6731" refersTo="'[2]Page 5'!$E$15"/>
      <definedName name="F630BudgFYO6731" refersTo="'[2]Page 5'!$G$15"/>
      <definedName name="F695BudgFYO6731" refersTo="'[2]Page 5'!$I$15"/>
      <definedName name="F610BudgFYO6734" refersTo="'[2]Page 5'!$E$16"/>
      <definedName name="F630BudgFYO6734" refersTo="'[2]Page 5'!$G$16"/>
      <definedName name="F695BudgFYO6734" refersTo="'[2]Page 5'!$I$16"/>
      <definedName name="F610BudgFYO6737" refersTo="'[2]Page 5'!$E$17"/>
      <definedName name="F630BudgFYO6737" refersTo="'[2]Page 5'!$G$17"/>
      <definedName name="F695BudgFYO6737" refersTo="'[2]Page 5'!$I$17"/>
      <definedName name="F610BudgFYO6831" refersTo="'[2]Page 5'!$E$18"/>
      <definedName name="F630BudgFYO6831" refersTo="'[2]Page 5'!$G$18"/>
      <definedName name="F695BudgFYO6831" refersTo="'[2]Page 5'!$I$18"/>
      <definedName name="F610BudgFYO6841" refersTo="'[2]Page 5'!$E$19"/>
      <definedName name="F630BudgFYO6841" refersTo="'[2]Page 5'!$G$19"/>
      <definedName name="F695BudgFYO6841" refersTo="'[2]Page 5'!$I$19"/>
      <definedName name="F610BudgFYRenovation" refersTo="'[2]Page 5'!$E$22"/>
      <definedName name="F630BudgFYRenovation" refersTo="'[2]Page 5'!$G$22"/>
      <definedName name="F610BudgFYNewConstruction" refersTo="'[2]Page 5'!$E$23"/>
      <definedName name="F630BudgFYNewConstruction" refersTo="'[2]Page 5'!$G$23"/>
      <definedName name="F695BudgFYNewConstruction" refersTo="'[2]Page 5'!$I$23"/>
      <definedName name="F610BudgFYOther" refersTo="'[2]Page 5'!$E$24"/>
      <definedName name="F630BudgFYOther" refersTo="'[2]Page 5'!$G$24"/>
      <definedName name="F695BudgFYOther" refersTo="'[2]Page 5'!$I$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505BudgFY" refersTo="'[2]Page 6'!$T$9"/>
      <definedName name="F506BudgFY" refersTo="'[2]Page 6'!$T$10"/>
      <definedName name="F640BudgFY" refersTo="'[2]Page 6'!$T$32"/>
      <definedName name="F160Personnel" refersTo="'[2]Page 6'!$G$9"/>
      <definedName name="F160BudgFY" refersTo="'[2]Page 6'!$J$9"/>
      <definedName name="F510BudgFY" refersTo="'[2]Page 6'!$T$11"/>
      <definedName name="F170180Personnel" refersTo="'[2]Page 6'!$G$10"/>
      <definedName name="F170180BudgFY" refersTo="'[2]Page 6'!$J$10"/>
      <definedName name="F515BudgFY" refersTo="'[2]Page 6'!$T$12"/>
      <definedName name="F190Personnel" refersTo="'[2]Page 6'!$G$11"/>
      <definedName name="F190BudgFY" refersTo="'[2]Page 6'!$J$11"/>
      <definedName name="F520BudgFY" refersTo="'[2]Page 6'!$T$13"/>
      <definedName name="F200Personnel" refersTo="'[2]Page 6'!$G$12"/>
      <definedName name="F200BudgFY" refersTo="'[2]Page 6'!$J$12"/>
      <definedName name="F525BudgFY" refersTo="'[2]Page 6'!$T$14"/>
      <definedName name="F210Personnel" refersTo="'[2]Page 6'!$G$13"/>
      <definedName name="F210BudgFY" refersTo="'[2]Page 6'!$J$13"/>
      <definedName name="F526BudgFY" refersTo="'[2]Page 6'!$T$15"/>
      <definedName name="F220Personnel" refersTo="'[2]Page 6'!$G$14"/>
      <definedName name="F220BudgFY" refersTo="'[2]Page 6'!$J$14"/>
      <definedName name="F530BudgFY" refersTo="'[2]Page 6'!$T$16"/>
      <definedName name="F230Personnel" refersTo="'[2]Page 6'!$G$15"/>
      <definedName name="F230BudgFY" refersTo="'[2]Page 6'!$J$15"/>
      <definedName name="F535BudgFY" refersTo="'[2]Page 6'!$T$17"/>
      <definedName name="F240Personnel" refersTo="'[2]Page 6'!$G$16"/>
      <definedName name="F240BudgFY" refersTo="'[2]Page 6'!$J$16"/>
      <definedName name="F540BudgFY" refersTo="'[2]Page 6'!$T$18"/>
      <definedName name="F250Personnel" refersTo="'[2]Page 6'!$G$17"/>
      <definedName name="F250BudgFY" refersTo="'[2]Page 6'!$J$17"/>
      <definedName name="F545BudgFY" refersTo="'[2]Page 6'!$T$19"/>
      <definedName name="F260270Personnel" refersTo="'[2]Page 6'!$G$18"/>
      <definedName name="F260270BudgFY" refersTo="'[2]Page 6'!$J$18"/>
      <definedName name="F550BudgFY" refersTo="'[2]Page 6'!$T$20"/>
      <definedName name="F280Personnel" refersTo="'[2]Page 6'!$G$19"/>
      <definedName name="F280BudgFY" refersTo="'[2]Page 6'!$J$19"/>
      <definedName name="F555BudgFY" refersTo="'[2]Page 6'!$T$21"/>
      <definedName name="F290Personnel" refersTo="'[2]Page 6'!$G$20"/>
      <definedName name="F290BudgFY" refersTo="'[2]Page 6'!$J$20"/>
      <definedName name="F565BudgFY" refersTo="'[2]Page 6'!$T$22"/>
      <definedName name="F374Personnel" refersTo="'[2]Page 6'!$G$21"/>
      <definedName name="F374BudgFY" refersTo="'[2]Page 6'!$J$21"/>
      <definedName name="F570BudgFY" refersTo="'[2]Page 6'!$T$23"/>
      <definedName name="F378Personnel" refersTo="'[2]Page 6'!$G$22"/>
      <definedName name="F378BudgFY" refersTo="'[2]Page 6'!$J$22"/>
      <definedName name="F575BudgFY" refersTo="'[2]Page 6'!$T$24"/>
      <definedName name="F300399OtherPersonnel" refersTo="'[2]Page 6'!$G$23"/>
      <definedName name="F300399OtherBudgFY" refersTo="'[2]Page 6'!$J$23"/>
      <definedName name="F580BudgFY" refersTo="'[2]Page 6'!$T$25"/>
      <definedName name="F585BudgFY" refersTo="'[2]Page 6'!$T$26"/>
      <definedName name="F400Personnel" refersTo="'[2]Page 6'!$G$26"/>
      <definedName name="F400BudgFY" refersTo="'[2]Page 6'!$J$26"/>
      <definedName name="F590BudgFY" refersTo="'[2]Page 6'!$T$27"/>
      <definedName name="F595BudgFY" refersTo="'[2]Page 6'!$T$28"/>
      <definedName name="F410Personnel" refersTo="'[2]Page 6'!$G$27"/>
      <definedName name="F410BudgFY" refersTo="'[2]Page 6'!$J$27"/>
      <definedName name="F596BudgFY" refersTo="'[2]Page 6'!$T$29"/>
      <definedName name="F420Personnel" refersTo="'[2]Page 6'!$G$28"/>
      <definedName name="F420BudgFY" refersTo="'[2]Page 6'!$J$28"/>
      <definedName name="F620BudgFY" refersTo="'[2]Page 6'!$T$30"/>
      <definedName name="F425Personnel" refersTo="'[2]Page 6'!$G$29"/>
      <definedName name="F425BudgFY" refersTo="'[2]Page 6'!$J$29"/>
      <definedName name="F639BudgFY" refersTo="'[2]Page 6'!$T$31"/>
      <definedName name="F430Personnel" refersTo="'[2]Page 6'!$G$30"/>
      <definedName name="F430BudgFY" refersTo="'[2]Page 6'!$J$30"/>
      <definedName name="F650BudgFY" refersTo="'[2]Page 6'!$T$33"/>
      <definedName name="F435Personnel" refersTo="'[2]Page 6'!$G$31"/>
      <definedName name="F435BudgFY" refersTo="'[2]Page 6'!$J$31"/>
      <definedName name="F660BudgFY" refersTo="'[2]Page 6'!$T$34"/>
      <definedName name="F450Personnel" refersTo="'[2]Page 6'!$G$32"/>
      <definedName name="F450BudgFY" refersTo="'[2]Page 6'!$J$32"/>
      <definedName name="F665BudgFY" refersTo="'[2]Page 6'!$T$35"/>
      <definedName name="F460Personnel" refersTo="'[2]Page 6'!$G$33"/>
      <definedName name="F460BudgFY" refersTo="'[2]Page 6'!$J$33"/>
      <definedName name="F686BudgFY" refersTo="'[2]Page 6'!$T$36"/>
      <definedName name="F465499Personnel" refersTo="'[2]Page 6'!$G$34"/>
      <definedName name="F465499BudgFY" refersTo="'[2]Page 6'!$J$34"/>
      <definedName name="F691BudgFY" refersTo="'[2]Page 6'!$T$37"/>
      <definedName name="F700BudgFY" refersTo="'[2]Page 6'!$T$38"/>
      <definedName name="F720BudgFY" refersTo="'[2]Page 6'!$T$39"/>
      <definedName name="OtherFundsBudgFY" refersTo="'[2]Page 6'!$T$40"/>
      <definedName name="F020TeachCompIncrBudgFY" refersTo="'[2]Page 6'!$H$39"/>
      <definedName name="F9__SelfInsBudgFY" refersTo="'[2]Page 6'!$T$42"/>
      <definedName name="F020ClassSizeRedBudgFY" refersTo="'[2]Page 6'!$H$40"/>
      <definedName name="F955BudgFY" refersTo="'[2]Page 6'!$T$43"/>
      <definedName name="F020DropPrevProgBudgFY" refersTo="'[2]Page 6'!$H$41"/>
      <definedName name="F9__OPEBBudgFY" refersTo="'[2]Page 6'!$T$44"/>
      <definedName name="F020InstrImprProgBudgFY" refersTo="'[2]Page 6'!$H$42"/>
      <definedName name="F9__OtherBudgFY" refersTo="'[2]Page 6'!$T$45"/>
      <definedName name="UCBLBudgFY" refersTo="'[2]Page 8'!$K$32"/>
      <definedName name="F610TotalBudgFY" refersTo="'[2]Page 4'!$K$19"/>
      <definedName name="F011CSFBL" refersTo="'[2]Page 8'!$F$45"/>
      <definedName name="F012CSFBL" refersTo="'[2]Page 8'!$G$45"/>
      <definedName name="F013CSFBL" refersTo="'[2]Page 8'!$H$45"/>
      <definedName name="F001P520F1000Personnel" refersTo="'[2]Supplement p.1&amp;2'!$E$8"/>
      <definedName name="F001P520F1000" refersTo="'[2]Supplement p.1&amp;2'!$L$7"/>
      <definedName name="F001P520F2100Personnel" refersTo="'[2]Supplement p.1&amp;2'!$E$10"/>
      <definedName name="F001P520F2100" refersTo="'[2]Supplement p.1&amp;2'!$L$9"/>
      <definedName name="F001P520F2200Personnel" refersTo="'[2]Supplement p.1&amp;2'!$E$11"/>
      <definedName name="F001P520F2200" refersTo="'[2]Supplement p.1&amp;2'!$L$11"/>
      <definedName name="F001P520F2300Personnel" refersTo="'[2]Supplement p.1&amp;2'!$E$12"/>
      <definedName name="F001P520F2300" refersTo="'[2]Supplement p.1&amp;2'!$L$12"/>
      <definedName name="F001P520F2400Personnel" refersTo="'[2]Supplement p.1&amp;2'!$E$13"/>
      <definedName name="F001P520F2400" refersTo="'[2]Supplement p.1&amp;2'!$L$13"/>
      <definedName name="F001P520F2500Personnel" refersTo="'[2]Supplement p.1&amp;2'!$E$14"/>
      <definedName name="F001P520F2500" refersTo="'[2]Supplement p.1&amp;2'!$L$14"/>
      <definedName name="F001P520F2600Personnel" refersTo="'[2]Supplement p.1&amp;2'!$E$15"/>
      <definedName name="F001P520F2600" refersTo="'[2]Supplement p.1&amp;2'!$L$15"/>
      <definedName name="F001P520F2900Personnel" refersTo="'[2]Supplement p.1&amp;2'!$E$16"/>
      <definedName name="F001P520F2900" refersTo="'[2]Supplement p.1&amp;2'!$L$16"/>
      <definedName name="F001P520F3000Personnel" refersTo="'[2]Supplement p.1&amp;2'!$E$17"/>
      <definedName name="F001P520F3000" refersTo="'[2]Supplement p.1&amp;2'!$L$17"/>
      <definedName name="F001P540F1000Personnel" refersTo="'[2]Supplement p.1&amp;2'!$E$20"/>
      <definedName name="F001P540F1000" refersTo="'[2]Supplement p.1&amp;2'!$L$19"/>
      <definedName name="F001P540F2100Personnel" refersTo="'[2]Supplement p.1&amp;2'!$E$22"/>
      <definedName name="F001P540F2100" refersTo="'[2]Supplement p.1&amp;2'!$L$21"/>
      <definedName name="F001P540F2200Personnel" refersTo="'[2]Supplement p.1&amp;2'!$E$23"/>
      <definedName name="F001P540F2200" refersTo="'[2]Supplement p.1&amp;2'!$L$23"/>
      <definedName name="F001P540F2300Personnel" refersTo="'[2]Supplement p.1&amp;2'!$E$24"/>
      <definedName name="F001P540F2300" refersTo="'[2]Supplement p.1&amp;2'!$L$24"/>
      <definedName name="F001P540F2400Personnel" refersTo="'[2]Supplement p.1&amp;2'!$E$25"/>
      <definedName name="F001P540F2400" refersTo="'[2]Supplement p.1&amp;2'!$L$25"/>
      <definedName name="F001P540F2500Personnel" refersTo="'[2]Supplement p.1&amp;2'!$E$26"/>
      <definedName name="F001P540F2500" refersTo="'[2]Supplement p.1&amp;2'!$L$26"/>
      <definedName name="F001P540F2600Personnel" refersTo="'[2]Supplement p.1&amp;2'!$E$27"/>
      <definedName name="F001P540F2600" refersTo="'[2]Supplement p.1&amp;2'!$L$27"/>
      <definedName name="F001P540F2900Personnel" refersTo="'[2]Supplement p.1&amp;2'!$E$28"/>
      <definedName name="F001P540F2900" refersTo="'[2]Supplement p.1&amp;2'!$L$28"/>
      <definedName name="F001P540F3000Personnel" refersTo="'[2]Supplement p.1&amp;2'!$E$29"/>
      <definedName name="F001P540F3000" refersTo="'[2]Supplement p.1&amp;2'!$L$29"/>
      <definedName name="F610P520F1000" refersTo="'[2]Supplement p.1&amp;2'!$L$52"/>
      <definedName name="F610P520F2000" refersTo="'[2]Supplement p.1&amp;2'!$L$54"/>
      <definedName name="F610P520F3000" refersTo="'[2]Supplement p.1&amp;2'!$L$55"/>
      <definedName name="F610P520F4000" refersTo="'[2]Supplement p.1&amp;2'!$L$56"/>
      <definedName name="F610P520F5000" refersTo="'[2]Supplement p.1&amp;2'!$L$57"/>
      <definedName name="F610P540F1000" refersTo="'[2]Supplement p.1&amp;2'!$L$59"/>
      <definedName name="F610P540F2000" refersTo="'[2]Supplement p.1&amp;2'!$L$61"/>
      <definedName name="F610P540F3000" refersTo="'[2]Supplement p.1&amp;2'!$L$62"/>
      <definedName name="F610P540F4000" refersTo="'[2]Supplement p.1&amp;2'!$L$63"/>
      <definedName name="F610P540F5000" refersTo="'[2]Supplement p.1&amp;2'!$L$64"/>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20SBBudgFY" refersTo="'[2]Summary Page 1'!$D$57"/>
      <definedName name="F001P520OthBudgFy" refersTo="'[2]Summary Page 1'!$F$57"/>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1528933</v>
          </cell>
        </row>
        <row r="8">
          <cell r="E8">
            <v>22</v>
          </cell>
        </row>
        <row r="9">
          <cell r="L9">
            <v>13260</v>
          </cell>
        </row>
        <row r="10">
          <cell r="E10">
            <v>0.2</v>
          </cell>
        </row>
        <row r="11">
          <cell r="E11">
            <v>1.6</v>
          </cell>
        </row>
        <row r="11">
          <cell r="L11">
            <v>128644</v>
          </cell>
        </row>
        <row r="12">
          <cell r="E12">
            <v>0.85</v>
          </cell>
        </row>
        <row r="12">
          <cell r="L12">
            <v>410172</v>
          </cell>
        </row>
        <row r="13">
          <cell r="E13">
            <v>2.8</v>
          </cell>
        </row>
        <row r="13">
          <cell r="L13">
            <v>189162</v>
          </cell>
        </row>
        <row r="14">
          <cell r="E14">
            <v>4</v>
          </cell>
        </row>
        <row r="14">
          <cell r="L14">
            <v>262139</v>
          </cell>
        </row>
        <row r="15">
          <cell r="E15">
            <v>7</v>
          </cell>
        </row>
        <row r="15">
          <cell r="L15">
            <v>460445</v>
          </cell>
        </row>
        <row r="16">
          <cell r="L16">
            <v>0</v>
          </cell>
        </row>
        <row r="17">
          <cell r="L17">
            <v>16000</v>
          </cell>
        </row>
        <row r="18">
          <cell r="L18">
            <v>6175</v>
          </cell>
        </row>
        <row r="19">
          <cell r="L19">
            <v>9030</v>
          </cell>
        </row>
        <row r="20">
          <cell r="L20">
            <v>0</v>
          </cell>
        </row>
        <row r="21">
          <cell r="L21">
            <v>0</v>
          </cell>
        </row>
        <row r="23">
          <cell r="L23">
            <v>111215</v>
          </cell>
        </row>
        <row r="24">
          <cell r="E24">
            <v>3.8</v>
          </cell>
        </row>
        <row r="25">
          <cell r="L25">
            <v>79445</v>
          </cell>
        </row>
        <row r="27">
          <cell r="E27">
            <v>1</v>
          </cell>
        </row>
        <row r="27">
          <cell r="L27">
            <v>40803</v>
          </cell>
        </row>
        <row r="28">
          <cell r="L28">
            <v>0</v>
          </cell>
        </row>
        <row r="29">
          <cell r="L29">
            <v>0</v>
          </cell>
        </row>
        <row r="30">
          <cell r="L30">
            <v>0</v>
          </cell>
        </row>
        <row r="31">
          <cell r="L31">
            <v>0</v>
          </cell>
        </row>
        <row r="32">
          <cell r="L32">
            <v>0</v>
          </cell>
        </row>
        <row r="33">
          <cell r="L33">
            <v>0</v>
          </cell>
        </row>
        <row r="35">
          <cell r="E35">
            <v>5.75</v>
          </cell>
        </row>
        <row r="35">
          <cell r="L35">
            <v>343508</v>
          </cell>
        </row>
        <row r="40">
          <cell r="L40">
            <v>0</v>
          </cell>
        </row>
        <row r="43">
          <cell r="E43">
            <v>1</v>
          </cell>
        </row>
        <row r="43">
          <cell r="L43">
            <v>26627</v>
          </cell>
        </row>
      </sheetData>
      <sheetData sheetId="2">
        <row r="21">
          <cell r="G21">
            <v>231463</v>
          </cell>
        </row>
        <row r="22">
          <cell r="G22">
            <v>0</v>
          </cell>
        </row>
        <row r="23">
          <cell r="G23">
            <v>0</v>
          </cell>
        </row>
        <row r="24">
          <cell r="G24">
            <v>0</v>
          </cell>
        </row>
        <row r="25">
          <cell r="G25">
            <v>0</v>
          </cell>
        </row>
        <row r="26">
          <cell r="G26">
            <v>0</v>
          </cell>
        </row>
        <row r="27">
          <cell r="G27">
            <v>0</v>
          </cell>
        </row>
        <row r="38">
          <cell r="G38">
            <v>35</v>
          </cell>
        </row>
      </sheetData>
      <sheetData sheetId="3">
        <row r="6">
          <cell r="J6">
            <v>93227</v>
          </cell>
        </row>
        <row r="9">
          <cell r="J9">
            <v>0</v>
          </cell>
        </row>
        <row r="10">
          <cell r="J10">
            <v>0</v>
          </cell>
        </row>
        <row r="11">
          <cell r="J11">
            <v>93227</v>
          </cell>
        </row>
        <row r="12">
          <cell r="J12">
            <v>3565</v>
          </cell>
        </row>
        <row r="14">
          <cell r="J14">
            <v>0</v>
          </cell>
        </row>
        <row r="15">
          <cell r="J15">
            <v>0</v>
          </cell>
        </row>
        <row r="16">
          <cell r="J16">
            <v>3565</v>
          </cell>
        </row>
        <row r="17">
          <cell r="J17">
            <v>0</v>
          </cell>
        </row>
        <row r="19">
          <cell r="J19">
            <v>0</v>
          </cell>
        </row>
        <row r="20">
          <cell r="J20">
            <v>0</v>
          </cell>
        </row>
        <row r="21">
          <cell r="J21">
            <v>0</v>
          </cell>
        </row>
        <row r="22">
          <cell r="J22">
            <v>96792</v>
          </cell>
        </row>
        <row r="23">
          <cell r="J23">
            <v>188187</v>
          </cell>
        </row>
        <row r="26">
          <cell r="J26">
            <v>0</v>
          </cell>
        </row>
        <row r="27">
          <cell r="J27">
            <v>0</v>
          </cell>
        </row>
        <row r="28">
          <cell r="J28">
            <v>188187</v>
          </cell>
        </row>
        <row r="29">
          <cell r="J29">
            <v>7130</v>
          </cell>
        </row>
        <row r="31">
          <cell r="J31">
            <v>0</v>
          </cell>
        </row>
        <row r="32">
          <cell r="J32">
            <v>0</v>
          </cell>
        </row>
        <row r="33">
          <cell r="J33">
            <v>7130</v>
          </cell>
        </row>
        <row r="34">
          <cell r="J34">
            <v>0</v>
          </cell>
        </row>
        <row r="36">
          <cell r="J36">
            <v>0</v>
          </cell>
        </row>
        <row r="37">
          <cell r="J37">
            <v>0</v>
          </cell>
        </row>
        <row r="38">
          <cell r="J38">
            <v>0</v>
          </cell>
        </row>
        <row r="39">
          <cell r="J39">
            <v>195317</v>
          </cell>
        </row>
        <row r="40">
          <cell r="J40">
            <v>217909</v>
          </cell>
        </row>
        <row r="43">
          <cell r="J43">
            <v>0</v>
          </cell>
        </row>
        <row r="44">
          <cell r="J44">
            <v>0</v>
          </cell>
        </row>
        <row r="45">
          <cell r="J45">
            <v>217909</v>
          </cell>
        </row>
        <row r="46">
          <cell r="J46">
            <v>7375</v>
          </cell>
        </row>
        <row r="48">
          <cell r="J48">
            <v>0</v>
          </cell>
        </row>
        <row r="49">
          <cell r="J49">
            <v>0</v>
          </cell>
        </row>
        <row r="50">
          <cell r="J50">
            <v>7375</v>
          </cell>
        </row>
        <row r="51">
          <cell r="J51">
            <v>0</v>
          </cell>
        </row>
        <row r="53">
          <cell r="J53">
            <v>0</v>
          </cell>
        </row>
        <row r="55">
          <cell r="J55">
            <v>0</v>
          </cell>
        </row>
        <row r="56">
          <cell r="J56">
            <v>0</v>
          </cell>
        </row>
        <row r="57">
          <cell r="J57">
            <v>225284</v>
          </cell>
        </row>
        <row r="58">
          <cell r="J58">
            <v>517393</v>
          </cell>
        </row>
      </sheetData>
      <sheetData sheetId="4">
        <row r="8">
          <cell r="K8">
            <v>0</v>
          </cell>
        </row>
        <row r="9">
          <cell r="K9">
            <v>460451</v>
          </cell>
        </row>
        <row r="11">
          <cell r="K11">
            <v>31346</v>
          </cell>
        </row>
        <row r="13">
          <cell r="K13">
            <v>22500</v>
          </cell>
        </row>
        <row r="14">
          <cell r="K14">
            <v>36500</v>
          </cell>
        </row>
        <row r="15">
          <cell r="K15">
            <v>87484</v>
          </cell>
        </row>
        <row r="16">
          <cell r="K16">
            <v>1110</v>
          </cell>
        </row>
        <row r="17">
          <cell r="K17">
            <v>179924</v>
          </cell>
        </row>
        <row r="18">
          <cell r="K18">
            <v>0</v>
          </cell>
        </row>
        <row r="19">
          <cell r="K19">
            <v>819315</v>
          </cell>
        </row>
      </sheetData>
      <sheetData sheetId="5">
        <row r="15">
          <cell r="E15">
            <v>69158</v>
          </cell>
        </row>
        <row r="16">
          <cell r="E16">
            <v>87484</v>
          </cell>
        </row>
        <row r="17">
          <cell r="E17">
            <v>259736</v>
          </cell>
        </row>
        <row r="24">
          <cell r="E24">
            <v>416378</v>
          </cell>
        </row>
      </sheetData>
      <sheetData sheetId="6">
        <row r="7">
          <cell r="G7">
            <v>7.81</v>
          </cell>
        </row>
        <row r="7">
          <cell r="J7">
            <v>357233</v>
          </cell>
        </row>
        <row r="8">
          <cell r="G8">
            <v>0.5</v>
          </cell>
        </row>
        <row r="8">
          <cell r="J8">
            <v>56667</v>
          </cell>
        </row>
        <row r="8">
          <cell r="T8">
            <v>2500</v>
          </cell>
        </row>
        <row r="9">
          <cell r="J9">
            <v>87792</v>
          </cell>
        </row>
        <row r="10">
          <cell r="J10">
            <v>0</v>
          </cell>
        </row>
        <row r="10">
          <cell r="T10">
            <v>20000</v>
          </cell>
        </row>
        <row r="11">
          <cell r="G11">
            <v>1.73</v>
          </cell>
        </row>
        <row r="11">
          <cell r="J11">
            <v>15984</v>
          </cell>
        </row>
        <row r="11">
          <cell r="T11">
            <v>400000</v>
          </cell>
        </row>
        <row r="12">
          <cell r="G12">
            <v>0.8</v>
          </cell>
        </row>
        <row r="12">
          <cell r="J12">
            <v>17204</v>
          </cell>
        </row>
        <row r="12">
          <cell r="T12">
            <v>13000</v>
          </cell>
        </row>
        <row r="13">
          <cell r="J13">
            <v>0</v>
          </cell>
        </row>
        <row r="14">
          <cell r="G14">
            <v>2.7</v>
          </cell>
        </row>
        <row r="14">
          <cell r="J14">
            <v>150180</v>
          </cell>
        </row>
        <row r="14">
          <cell r="T14">
            <v>20000</v>
          </cell>
        </row>
        <row r="15">
          <cell r="G15">
            <v>0.2</v>
          </cell>
        </row>
        <row r="15">
          <cell r="J15">
            <v>7500</v>
          </cell>
        </row>
        <row r="15">
          <cell r="T15">
            <v>20000</v>
          </cell>
        </row>
        <row r="16">
          <cell r="J16">
            <v>0</v>
          </cell>
        </row>
        <row r="16">
          <cell r="T16">
            <v>30000</v>
          </cell>
        </row>
        <row r="17">
          <cell r="J17">
            <v>0</v>
          </cell>
        </row>
        <row r="18">
          <cell r="J18">
            <v>0</v>
          </cell>
        </row>
        <row r="18">
          <cell r="T18">
            <v>1200</v>
          </cell>
        </row>
        <row r="19">
          <cell r="J19">
            <v>0</v>
          </cell>
        </row>
        <row r="20">
          <cell r="G20">
            <v>1</v>
          </cell>
        </row>
        <row r="20">
          <cell r="J20">
            <v>0</v>
          </cell>
        </row>
        <row r="20">
          <cell r="T20">
            <v>37000</v>
          </cell>
        </row>
        <row r="21">
          <cell r="J21">
            <v>63000</v>
          </cell>
        </row>
        <row r="21">
          <cell r="T21">
            <v>11000</v>
          </cell>
        </row>
        <row r="22">
          <cell r="G22">
            <v>1</v>
          </cell>
        </row>
        <row r="22">
          <cell r="J22">
            <v>636000</v>
          </cell>
        </row>
        <row r="22">
          <cell r="T22">
            <v>56000</v>
          </cell>
        </row>
        <row r="23">
          <cell r="J23">
            <v>111696</v>
          </cell>
        </row>
        <row r="23">
          <cell r="T23">
            <v>150000</v>
          </cell>
        </row>
        <row r="26">
          <cell r="J26">
            <v>0</v>
          </cell>
        </row>
        <row r="26">
          <cell r="T26">
            <v>116000</v>
          </cell>
        </row>
        <row r="27">
          <cell r="J27">
            <v>0</v>
          </cell>
        </row>
        <row r="27">
          <cell r="T27">
            <v>13</v>
          </cell>
        </row>
        <row r="28">
          <cell r="J28">
            <v>0</v>
          </cell>
        </row>
        <row r="29">
          <cell r="J29">
            <v>0</v>
          </cell>
        </row>
        <row r="30">
          <cell r="J30">
            <v>0</v>
          </cell>
        </row>
        <row r="31">
          <cell r="J31">
            <v>0</v>
          </cell>
        </row>
        <row r="32">
          <cell r="J32">
            <v>0</v>
          </cell>
        </row>
        <row r="33">
          <cell r="J33">
            <v>0</v>
          </cell>
        </row>
        <row r="34">
          <cell r="J34">
            <v>0</v>
          </cell>
        </row>
        <row r="36">
          <cell r="T36">
            <v>170</v>
          </cell>
        </row>
        <row r="39">
          <cell r="H39">
            <v>20000</v>
          </cell>
        </row>
        <row r="42">
          <cell r="H42">
            <v>20000</v>
          </cell>
        </row>
      </sheetData>
      <sheetData sheetId="7"/>
      <sheetData sheetId="8">
        <row r="32">
          <cell r="K32">
            <v>819315</v>
          </cell>
        </row>
        <row r="45">
          <cell r="F45">
            <v>96792</v>
          </cell>
          <cell r="G45">
            <v>195317</v>
          </cell>
          <cell r="H45">
            <v>225284</v>
          </cell>
        </row>
      </sheetData>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1427733</v>
          </cell>
        </row>
        <row r="32">
          <cell r="F32">
            <v>101200</v>
          </cell>
        </row>
        <row r="34">
          <cell r="D34">
            <v>9960</v>
          </cell>
        </row>
        <row r="34">
          <cell r="F34">
            <v>3300</v>
          </cell>
        </row>
        <row r="36">
          <cell r="D36">
            <v>72760</v>
          </cell>
        </row>
        <row r="36">
          <cell r="F36">
            <v>55884</v>
          </cell>
        </row>
        <row r="37">
          <cell r="D37">
            <v>501307</v>
          </cell>
        </row>
        <row r="37">
          <cell r="F37">
            <v>360166</v>
          </cell>
        </row>
        <row r="38">
          <cell r="D38">
            <v>244025</v>
          </cell>
        </row>
        <row r="38">
          <cell r="F38">
            <v>216420</v>
          </cell>
        </row>
        <row r="39">
          <cell r="D39">
            <v>0</v>
          </cell>
        </row>
        <row r="39">
          <cell r="F39">
            <v>0</v>
          </cell>
        </row>
        <row r="40">
          <cell r="D40">
            <v>0</v>
          </cell>
        </row>
        <row r="40">
          <cell r="F40">
            <v>16000</v>
          </cell>
        </row>
        <row r="41">
          <cell r="D41">
            <v>6175</v>
          </cell>
        </row>
        <row r="41">
          <cell r="F41">
            <v>0</v>
          </cell>
        </row>
        <row r="42">
          <cell r="D42">
            <v>6680</v>
          </cell>
        </row>
        <row r="42">
          <cell r="F42">
            <v>2350</v>
          </cell>
        </row>
        <row r="43">
          <cell r="D43">
            <v>0</v>
          </cell>
        </row>
        <row r="43">
          <cell r="F43">
            <v>0</v>
          </cell>
        </row>
        <row r="45">
          <cell r="D45">
            <v>99965</v>
          </cell>
        </row>
        <row r="45">
          <cell r="F45">
            <v>11250</v>
          </cell>
        </row>
        <row r="47">
          <cell r="D47">
            <v>12375</v>
          </cell>
        </row>
        <row r="47">
          <cell r="F47">
            <v>67070</v>
          </cell>
        </row>
        <row r="49">
          <cell r="D49">
            <v>38809</v>
          </cell>
        </row>
        <row r="49">
          <cell r="F49">
            <v>1994</v>
          </cell>
        </row>
        <row r="50">
          <cell r="D50">
            <v>0</v>
          </cell>
        </row>
        <row r="50">
          <cell r="F50">
            <v>0</v>
          </cell>
        </row>
        <row r="51">
          <cell r="D51">
            <v>0</v>
          </cell>
        </row>
        <row r="51">
          <cell r="F51">
            <v>0</v>
          </cell>
        </row>
        <row r="52">
          <cell r="D52">
            <v>0</v>
          </cell>
        </row>
        <row r="52">
          <cell r="F52">
            <v>0</v>
          </cell>
        </row>
        <row r="53">
          <cell r="D53">
            <v>0</v>
          </cell>
        </row>
        <row r="53">
          <cell r="F53">
            <v>0</v>
          </cell>
        </row>
        <row r="55">
          <cell r="D55">
            <v>207838</v>
          </cell>
        </row>
        <row r="55">
          <cell r="F55">
            <v>135670</v>
          </cell>
        </row>
        <row r="56">
          <cell r="D56">
            <v>0</v>
          </cell>
        </row>
        <row r="56">
          <cell r="F56">
            <v>0</v>
          </cell>
        </row>
        <row r="57">
          <cell r="D57">
            <v>0</v>
          </cell>
        </row>
        <row r="57">
          <cell r="F57">
            <v>0</v>
          </cell>
        </row>
        <row r="58">
          <cell r="D58">
            <v>0</v>
          </cell>
        </row>
        <row r="58">
          <cell r="F58">
            <v>0</v>
          </cell>
        </row>
        <row r="59">
          <cell r="D59">
            <v>0</v>
          </cell>
        </row>
        <row r="59">
          <cell r="F59">
            <v>0</v>
          </cell>
        </row>
        <row r="61">
          <cell r="D61">
            <v>26627</v>
          </cell>
        </row>
        <row r="61">
          <cell r="F61">
            <v>0</v>
          </cell>
        </row>
      </sheetData>
      <sheetData sheetId="13"/>
      <sheetData sheetId="14">
        <row r="7">
          <cell r="I7">
            <v>114073</v>
          </cell>
        </row>
        <row r="11">
          <cell r="I11">
            <v>0</v>
          </cell>
        </row>
        <row r="12">
          <cell r="I12">
            <v>0</v>
          </cell>
        </row>
        <row r="13">
          <cell r="I13">
            <v>0</v>
          </cell>
        </row>
        <row r="14">
          <cell r="I14">
            <v>0</v>
          </cell>
        </row>
        <row r="25">
          <cell r="I25">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School 1"/>
      <sheetName val="School 2"/>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row r="120">
          <cell r="L120">
            <v>0</v>
          </cell>
        </row>
      </sheetData>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27"/>
      <definedName name="RCLBudgFYplusTransCost" refersTo="'[4]Wrksht E thru G'!$K$30"/>
      <definedName name="RCLBudgFY" refersTo="'[4]Wrksht E thru G'!$K$22"/>
      <definedName name="DAA912BudgFY" refersTo="'[4]Worksheet H'!$P$53"/>
      <definedName name="PSDDAAK8BudgFY" refersTo="'[4]Worksheet H'!$P$57"/>
      <definedName name="DAA912Reduction" refersTo="'[4]Worksheet H'!$P$54"/>
      <definedName name="PSDDAAK8BudgFYRed" refersTo="'[4]Worksheet H'!$P$58"/>
      <definedName name="BudgIncrTuitOutDebtServ" refersTo="'[4]Worksheet O'!$J$19"/>
      <definedName name="RemActAllowBBC" refersTo="'[4]Worksheet M'!$O$46"/>
      <definedName name="UnexpBudgPerfPay" refersTo="'[4]Worksheet M'!$O$30"/>
    </definedNames>
    <sheetDataSet>
      <sheetData sheetId="0"/>
      <sheetData sheetId="1"/>
      <sheetData sheetId="2"/>
      <sheetData sheetId="3"/>
      <sheetData sheetId="4"/>
      <sheetData sheetId="5"/>
      <sheetData sheetId="6">
        <row r="22">
          <cell r="K22">
            <v>3566794.71</v>
          </cell>
        </row>
        <row r="30">
          <cell r="K30">
            <v>0</v>
          </cell>
        </row>
      </sheetData>
      <sheetData sheetId="7">
        <row r="53">
          <cell r="P53">
            <v>0</v>
          </cell>
        </row>
        <row r="54">
          <cell r="P54">
            <v>0</v>
          </cell>
        </row>
        <row r="57">
          <cell r="P57">
            <v>247513.57</v>
          </cell>
        </row>
        <row r="58">
          <cell r="P58">
            <v>73385.99</v>
          </cell>
        </row>
      </sheetData>
      <sheetData sheetId="8"/>
      <sheetData sheetId="9"/>
      <sheetData sheetId="10"/>
      <sheetData sheetId="11"/>
      <sheetData sheetId="12"/>
      <sheetData sheetId="13">
        <row r="30">
          <cell r="O30">
            <v>0</v>
          </cell>
        </row>
        <row r="46">
          <cell r="O46">
            <v>290463</v>
          </cell>
        </row>
      </sheetData>
      <sheetData sheetId="14">
        <row r="19">
          <cell r="J19">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sadorf@roadrunners24.net"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de.az.gov/schoolfinance/Forms/SpecialElections/SpecialElections.aspx" TargetMode="External"/><Relationship Id="rId2" Type="http://schemas.openxmlformats.org/officeDocument/2006/relationships/hyperlink" Target="http://www.azed.gov/finance/certificates-of-educational-convenience/" TargetMode="External"/><Relationship Id="rId3" Type="http://schemas.openxmlformats.org/officeDocument/2006/relationships/hyperlink" Target="http://www.azed.gov/SchoolFinanceReports/Reports" TargetMode="External"/><Relationship Id="rId4"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G31" activeCellId="0" sqref="G31"/>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4500000</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f aca="false">18000+12500+4700+8600+1900+12000+2600</f>
        <v>60300</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f aca="false">170000</f>
        <v>17000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f aca="false">2126000+50000+255000</f>
        <v>24310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f aca="false">11300+770500+155000+21000</f>
        <v>957800</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3619100</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549</v>
      </c>
      <c r="F13" s="32"/>
      <c r="G13" s="23"/>
      <c r="H13" s="3"/>
      <c r="I13" s="3"/>
      <c r="J13" s="16"/>
      <c r="K13" s="3"/>
      <c r="L13" s="3" t="s">
        <v>34</v>
      </c>
      <c r="M13" s="3"/>
      <c r="N13" s="33" t="n">
        <v>2.8296</v>
      </c>
      <c r="O13" s="34"/>
      <c r="P13" s="33" t="n">
        <v>2.8296</v>
      </c>
      <c r="Q13" s="3"/>
    </row>
    <row r="14" customFormat="false" ht="15.75" hidden="false" customHeight="false" outlineLevel="0" collapsed="false">
      <c r="A14" s="3"/>
      <c r="B14" s="23"/>
      <c r="C14" s="11" t="s">
        <v>35</v>
      </c>
      <c r="D14" s="23"/>
      <c r="E14" s="35" t="n">
        <v>42565</v>
      </c>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t="n">
        <v>42866</v>
      </c>
      <c r="F15" s="35"/>
      <c r="G15" s="23"/>
      <c r="H15" s="8"/>
      <c r="I15" s="3"/>
      <c r="J15" s="16"/>
      <c r="K15" s="3"/>
      <c r="L15" s="3" t="s">
        <v>38</v>
      </c>
      <c r="M15" s="3"/>
      <c r="N15" s="39"/>
      <c r="O15" s="34"/>
      <c r="P15" s="40"/>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false" outlineLevel="0" collapsed="false">
      <c r="A17" s="3"/>
      <c r="B17" s="23"/>
      <c r="C17" s="23"/>
      <c r="D17" s="23"/>
      <c r="E17" s="44"/>
      <c r="F17" s="44"/>
      <c r="G17" s="23"/>
      <c r="H17" s="3"/>
      <c r="I17" s="3"/>
      <c r="J17" s="16"/>
      <c r="K17" s="3"/>
      <c r="L17" s="20" t="s">
        <v>41</v>
      </c>
      <c r="M17" s="3"/>
      <c r="N17" s="42"/>
      <c r="O17" s="34"/>
      <c r="P17" s="43"/>
      <c r="Q17" s="3"/>
    </row>
    <row r="18" customFormat="false" ht="15.75" hidden="false" customHeight="false" outlineLevel="0" collapsed="false">
      <c r="A18" s="23"/>
      <c r="B18" s="23"/>
      <c r="C18" s="23"/>
      <c r="D18" s="23"/>
      <c r="E18" s="23"/>
      <c r="F18" s="23"/>
      <c r="G18" s="23"/>
      <c r="H18" s="23"/>
      <c r="I18" s="23"/>
      <c r="J18" s="16"/>
      <c r="K18" s="3"/>
      <c r="L18" s="3" t="s">
        <v>42</v>
      </c>
      <c r="M18" s="3"/>
      <c r="N18" s="42"/>
      <c r="O18" s="34"/>
      <c r="P18" s="43"/>
      <c r="Q18" s="3"/>
    </row>
    <row r="19" customFormat="false" ht="15.75" hidden="false" customHeight="false" outlineLevel="0" collapsed="false">
      <c r="A19" s="23"/>
      <c r="B19" s="23"/>
      <c r="C19" s="45" t="s">
        <v>43</v>
      </c>
      <c r="D19" s="45"/>
      <c r="E19" s="3"/>
      <c r="F19" s="45"/>
      <c r="G19" s="45"/>
      <c r="H19" s="23"/>
      <c r="I19" s="23"/>
      <c r="J19" s="16"/>
      <c r="K19" s="3"/>
      <c r="L19" s="11" t="s">
        <v>44</v>
      </c>
      <c r="M19" s="12"/>
      <c r="N19" s="42"/>
      <c r="O19" s="34"/>
      <c r="P19" s="43"/>
      <c r="Q19" s="3"/>
    </row>
    <row r="20" customFormat="false" ht="15.75" hidden="false" customHeight="false" outlineLevel="0" collapsed="false">
      <c r="A20" s="3"/>
      <c r="B20" s="23"/>
      <c r="C20" s="46" t="s">
        <v>45</v>
      </c>
      <c r="D20" s="46"/>
      <c r="E20" s="3"/>
      <c r="F20" s="46"/>
      <c r="G20" s="46"/>
      <c r="H20" s="3"/>
      <c r="I20" s="3"/>
      <c r="J20" s="16"/>
      <c r="K20" s="3"/>
      <c r="L20" s="11" t="s">
        <v>46</v>
      </c>
      <c r="M20" s="3"/>
      <c r="N20" s="42"/>
      <c r="O20" s="34"/>
      <c r="P20" s="43"/>
      <c r="Q20" s="3"/>
    </row>
    <row r="21" customFormat="false" ht="15.75" hidden="false" customHeight="false" outlineLevel="0" collapsed="false">
      <c r="A21" s="3"/>
      <c r="B21" s="23"/>
      <c r="C21" s="46" t="s">
        <v>47</v>
      </c>
      <c r="D21" s="46"/>
      <c r="E21" s="3"/>
      <c r="F21" s="46"/>
      <c r="G21" s="46"/>
      <c r="H21" s="3"/>
      <c r="I21" s="3"/>
      <c r="J21" s="16"/>
      <c r="K21" s="8"/>
      <c r="L21" s="20" t="s">
        <v>48</v>
      </c>
      <c r="M21" s="20"/>
      <c r="N21" s="47"/>
      <c r="O21" s="20"/>
      <c r="P21" s="47"/>
      <c r="Q21" s="3"/>
    </row>
    <row r="22" customFormat="false" ht="16.5" hidden="false" customHeight="false" outlineLevel="0" collapsed="false">
      <c r="A22" s="3"/>
      <c r="B22" s="23"/>
      <c r="C22" s="46"/>
      <c r="D22" s="46"/>
      <c r="E22" s="3"/>
      <c r="F22" s="46"/>
      <c r="G22" s="46"/>
      <c r="H22" s="3"/>
      <c r="I22" s="3"/>
      <c r="J22" s="16"/>
      <c r="K22" s="3"/>
      <c r="L22" s="3" t="s">
        <v>49</v>
      </c>
      <c r="M22" s="3"/>
      <c r="N22" s="48" t="n">
        <f aca="false">SUM(N15:N21)</f>
        <v>0</v>
      </c>
      <c r="O22" s="3"/>
      <c r="P22" s="48" t="n">
        <f aca="false">SUM(P15:P21)</f>
        <v>0</v>
      </c>
      <c r="Q22" s="12"/>
    </row>
    <row r="23" customFormat="false" ht="16.5" hidden="false" customHeight="false" outlineLevel="0" collapsed="false">
      <c r="A23" s="3"/>
      <c r="B23" s="23"/>
      <c r="C23" s="46"/>
      <c r="D23" s="46"/>
      <c r="E23" s="3"/>
      <c r="F23" s="46"/>
      <c r="G23" s="46"/>
      <c r="H23" s="3"/>
      <c r="I23" s="3"/>
      <c r="J23" s="16"/>
      <c r="K23" s="11" t="s">
        <v>50</v>
      </c>
      <c r="L23" s="3" t="s">
        <v>51</v>
      </c>
      <c r="M23" s="3"/>
      <c r="N23" s="3"/>
      <c r="O23" s="3"/>
      <c r="P23" s="3"/>
      <c r="Q23" s="3"/>
    </row>
    <row r="24" customFormat="false" ht="15.75" hidden="false" customHeight="false" outlineLevel="0" collapsed="false">
      <c r="A24" s="3"/>
      <c r="B24" s="23"/>
      <c r="C24" s="46"/>
      <c r="D24" s="46"/>
      <c r="E24" s="3"/>
      <c r="F24" s="46"/>
      <c r="G24" s="46"/>
      <c r="H24" s="3"/>
      <c r="I24" s="3"/>
      <c r="J24" s="16"/>
      <c r="K24" s="21" t="s">
        <v>9</v>
      </c>
      <c r="L24" s="20" t="s">
        <v>52</v>
      </c>
      <c r="M24" s="20"/>
      <c r="N24" s="20"/>
      <c r="O24" s="3"/>
      <c r="P24" s="21" t="s">
        <v>27</v>
      </c>
      <c r="Q24" s="49" t="n">
        <f aca="false">GBLBudgFY</f>
        <v>3881070</v>
      </c>
    </row>
    <row r="25" customFormat="false" ht="15.75" hidden="false" customHeight="false" outlineLevel="0" collapsed="false">
      <c r="A25" s="3"/>
      <c r="B25" s="23"/>
      <c r="C25" s="46"/>
      <c r="D25" s="46"/>
      <c r="E25" s="3"/>
      <c r="F25" s="46"/>
      <c r="G25" s="46"/>
      <c r="H25" s="3"/>
      <c r="I25" s="3"/>
      <c r="J25" s="16"/>
      <c r="K25" s="50" t="s">
        <v>12</v>
      </c>
      <c r="L25" s="20" t="s">
        <v>53</v>
      </c>
      <c r="M25" s="20"/>
      <c r="N25" s="20"/>
      <c r="O25" s="20"/>
      <c r="P25" s="21" t="s">
        <v>27</v>
      </c>
      <c r="Q25" s="49" t="n">
        <f aca="false">UCBLBudgFY</f>
        <v>781591</v>
      </c>
    </row>
    <row r="26" customFormat="false" ht="15.75" hidden="false" customHeight="false" outlineLevel="0" collapsed="false">
      <c r="A26" s="3"/>
      <c r="B26" s="23"/>
      <c r="C26" s="51" t="s">
        <v>54</v>
      </c>
      <c r="D26" s="51"/>
      <c r="E26" s="52"/>
      <c r="F26" s="51" t="s">
        <v>54</v>
      </c>
      <c r="G26" s="51"/>
      <c r="H26" s="3"/>
      <c r="I26" s="3"/>
      <c r="J26" s="16"/>
      <c r="K26" s="21" t="s">
        <v>28</v>
      </c>
      <c r="L26" s="20" t="s">
        <v>55</v>
      </c>
      <c r="M26" s="3"/>
      <c r="N26" s="3"/>
      <c r="O26" s="3"/>
      <c r="P26" s="21" t="s">
        <v>27</v>
      </c>
      <c r="Q26" s="49" t="n">
        <f aca="false">SUM(Q24:Q25)</f>
        <v>4662661</v>
      </c>
    </row>
    <row r="27" customFormat="false" ht="15.75" hidden="false" customHeight="false" outlineLevel="0" collapsed="false">
      <c r="A27" s="3"/>
      <c r="B27" s="23"/>
      <c r="C27" s="23"/>
      <c r="D27" s="23"/>
      <c r="E27" s="23"/>
      <c r="F27" s="23"/>
      <c r="G27" s="23"/>
      <c r="H27" s="3"/>
      <c r="I27" s="3"/>
      <c r="J27" s="16"/>
      <c r="K27" s="21" t="s">
        <v>56</v>
      </c>
      <c r="L27" s="3" t="s">
        <v>57</v>
      </c>
      <c r="M27" s="3"/>
      <c r="N27" s="3"/>
      <c r="O27" s="3"/>
      <c r="P27" s="21" t="s">
        <v>27</v>
      </c>
      <c r="Q27" s="49" t="n">
        <f aca="false">TotFedProjFundBudgFY</f>
        <v>1756398</v>
      </c>
    </row>
    <row r="28" customFormat="false" ht="15.75" hidden="false" customHeight="false" outlineLevel="0" collapsed="false">
      <c r="A28" s="3"/>
      <c r="B28" s="53" t="s">
        <v>58</v>
      </c>
      <c r="C28" s="53"/>
      <c r="D28" s="53"/>
      <c r="E28" s="53"/>
      <c r="F28" s="53"/>
      <c r="G28" s="53"/>
      <c r="H28" s="53"/>
      <c r="I28" s="3"/>
      <c r="J28" s="16"/>
      <c r="K28" s="21" t="s">
        <v>59</v>
      </c>
      <c r="L28" s="20" t="s">
        <v>60</v>
      </c>
      <c r="M28" s="20"/>
      <c r="N28" s="20"/>
      <c r="O28" s="20"/>
      <c r="P28" s="21" t="s">
        <v>27</v>
      </c>
      <c r="Q28" s="49" t="n">
        <f aca="false">F378BudgFY</f>
        <v>739739</v>
      </c>
    </row>
    <row r="29" customFormat="false" ht="16.5" hidden="false" customHeight="true" outlineLevel="0" collapsed="false">
      <c r="A29" s="3"/>
      <c r="B29" s="54" t="n">
        <v>42867</v>
      </c>
      <c r="C29" s="54"/>
      <c r="D29" s="55" t="s">
        <v>61</v>
      </c>
      <c r="E29" s="55"/>
      <c r="F29" s="55"/>
      <c r="G29" s="55"/>
      <c r="H29" s="56"/>
      <c r="I29" s="57"/>
      <c r="J29" s="8"/>
      <c r="K29" s="21" t="s">
        <v>62</v>
      </c>
      <c r="L29" s="3" t="s">
        <v>63</v>
      </c>
      <c r="M29" s="3"/>
      <c r="N29" s="20"/>
      <c r="O29" s="3"/>
      <c r="P29" s="21" t="s">
        <v>27</v>
      </c>
      <c r="Q29" s="28" t="n">
        <f aca="false">SUM(Q26:Q27)-Q28</f>
        <v>5679320</v>
      </c>
    </row>
    <row r="30" customFormat="false" ht="16.5" hidden="false" customHeight="true" outlineLevel="0" collapsed="false">
      <c r="A30" s="3"/>
      <c r="B30" s="26" t="s">
        <v>39</v>
      </c>
      <c r="C30" s="26"/>
      <c r="D30" s="58"/>
      <c r="E30" s="23"/>
      <c r="F30" s="59"/>
      <c r="G30" s="59"/>
      <c r="H30" s="23"/>
      <c r="I30" s="3"/>
      <c r="J30" s="16"/>
      <c r="K30" s="3" t="s">
        <v>64</v>
      </c>
      <c r="L30" s="3" t="s">
        <v>65</v>
      </c>
      <c r="M30" s="3"/>
      <c r="N30" s="3"/>
      <c r="O30" s="3"/>
      <c r="P30" s="3"/>
      <c r="Q30" s="60"/>
    </row>
    <row r="31" customFormat="false" ht="14.25" hidden="false" customHeight="true" outlineLevel="0" collapsed="false">
      <c r="A31" s="3"/>
      <c r="B31" s="23"/>
      <c r="C31" s="23"/>
      <c r="D31" s="23"/>
      <c r="E31" s="59"/>
      <c r="F31" s="23"/>
      <c r="G31" s="23"/>
      <c r="H31" s="59"/>
      <c r="I31" s="3"/>
      <c r="J31" s="16"/>
      <c r="K31" s="21" t="s">
        <v>9</v>
      </c>
      <c r="L31" s="3" t="s">
        <v>66</v>
      </c>
      <c r="M31" s="3"/>
      <c r="N31" s="20"/>
      <c r="O31" s="3"/>
      <c r="P31" s="21" t="s">
        <v>27</v>
      </c>
      <c r="Q31" s="49" t="n">
        <f aca="false">F001TotalExp</f>
        <v>3881070</v>
      </c>
    </row>
    <row r="32" customFormat="false" ht="15.75" hidden="false" customHeight="true" outlineLevel="0" collapsed="false">
      <c r="A32" s="3"/>
      <c r="B32" s="61"/>
      <c r="C32" s="61"/>
      <c r="D32" s="61"/>
      <c r="E32" s="19"/>
      <c r="F32" s="45"/>
      <c r="G32" s="45"/>
      <c r="H32" s="45"/>
      <c r="I32" s="3"/>
      <c r="J32" s="16"/>
      <c r="K32" s="21" t="s">
        <v>12</v>
      </c>
      <c r="L32" s="3" t="s">
        <v>67</v>
      </c>
      <c r="M32" s="3"/>
      <c r="N32" s="3"/>
      <c r="O32" s="3"/>
      <c r="P32" s="21" t="s">
        <v>27</v>
      </c>
      <c r="Q32" s="49" t="n">
        <f aca="false">F610TotalBudgFY</f>
        <v>781591</v>
      </c>
    </row>
    <row r="33" customFormat="false" ht="15.75" hidden="false" customHeight="false" outlineLevel="0" collapsed="false">
      <c r="A33" s="3"/>
      <c r="B33" s="26" t="s">
        <v>68</v>
      </c>
      <c r="C33" s="26"/>
      <c r="D33" s="26"/>
      <c r="E33" s="23"/>
      <c r="F33" s="24" t="s">
        <v>69</v>
      </c>
      <c r="G33" s="24"/>
      <c r="H33" s="24"/>
      <c r="I33" s="3"/>
      <c r="J33" s="16"/>
      <c r="K33" s="50" t="s">
        <v>28</v>
      </c>
      <c r="L33" s="11" t="s">
        <v>70</v>
      </c>
      <c r="M33" s="3"/>
      <c r="N33" s="20"/>
      <c r="O33" s="3"/>
    </row>
    <row r="34" customFormat="false" ht="16.5" hidden="false" customHeight="false" outlineLevel="0" collapsed="false">
      <c r="A34" s="3"/>
      <c r="B34" s="24"/>
      <c r="C34" s="24"/>
      <c r="D34" s="24"/>
      <c r="E34" s="23"/>
      <c r="F34" s="24"/>
      <c r="G34" s="24"/>
      <c r="H34" s="24"/>
      <c r="I34" s="3"/>
      <c r="J34" s="16"/>
      <c r="K34" s="21"/>
      <c r="L34" s="52" t="s">
        <v>71</v>
      </c>
      <c r="M34" s="62"/>
      <c r="N34" s="63"/>
      <c r="O34" s="63"/>
      <c r="P34" s="21" t="s">
        <v>27</v>
      </c>
      <c r="Q34" s="64" t="n">
        <f aca="false">SUM(Q31:Q32)</f>
        <v>4662661</v>
      </c>
    </row>
    <row r="35" customFormat="false" ht="15" hidden="false" customHeight="true" outlineLevel="0" collapsed="false">
      <c r="A35" s="3"/>
      <c r="B35" s="25" t="s">
        <v>72</v>
      </c>
      <c r="C35" s="25"/>
      <c r="D35" s="25"/>
      <c r="E35" s="17"/>
      <c r="F35" s="25" t="s">
        <v>72</v>
      </c>
      <c r="G35" s="25"/>
      <c r="H35" s="25"/>
      <c r="I35" s="3"/>
      <c r="J35" s="16"/>
      <c r="K35" s="65"/>
      <c r="L35" s="17"/>
      <c r="M35" s="62"/>
      <c r="N35" s="62"/>
      <c r="O35" s="66"/>
      <c r="P35" s="13"/>
      <c r="Q35" s="13"/>
    </row>
    <row r="36" customFormat="false" ht="15" hidden="false" customHeight="true" outlineLevel="0" collapsed="false">
      <c r="A36" s="3"/>
      <c r="B36" s="67" t="s">
        <v>73</v>
      </c>
      <c r="C36" s="67"/>
      <c r="D36" s="67"/>
      <c r="E36" s="68"/>
      <c r="F36" s="10" t="s">
        <v>74</v>
      </c>
      <c r="G36" s="10"/>
      <c r="H36" s="10"/>
      <c r="I36" s="3"/>
      <c r="J36" s="16"/>
      <c r="K36" s="50"/>
      <c r="L36" s="69"/>
      <c r="M36" s="20"/>
      <c r="N36" s="20"/>
      <c r="O36" s="70"/>
      <c r="P36" s="71"/>
      <c r="Q36" s="71"/>
    </row>
    <row r="37" customFormat="false" ht="15" hidden="false" customHeight="true" outlineLevel="0" collapsed="false">
      <c r="A37" s="23"/>
      <c r="B37" s="24"/>
      <c r="C37" s="24"/>
      <c r="D37" s="24"/>
      <c r="E37" s="23"/>
      <c r="F37" s="24"/>
      <c r="G37" s="24"/>
      <c r="H37" s="24"/>
      <c r="I37" s="8"/>
      <c r="J37" s="16"/>
      <c r="K37" s="50"/>
      <c r="L37" s="17"/>
      <c r="M37" s="62"/>
      <c r="N37" s="62"/>
      <c r="O37" s="72"/>
      <c r="P37" s="71"/>
      <c r="Q37" s="71"/>
    </row>
    <row r="38" customFormat="false" ht="15" hidden="false" customHeight="true" outlineLevel="0" collapsed="false">
      <c r="A38" s="3"/>
      <c r="B38" s="73" t="s">
        <v>75</v>
      </c>
      <c r="C38" s="73"/>
      <c r="D38" s="74" t="s">
        <v>72</v>
      </c>
      <c r="E38" s="74"/>
      <c r="F38" s="74"/>
      <c r="G38" s="74"/>
      <c r="H38" s="75"/>
      <c r="I38" s="8"/>
      <c r="J38" s="76"/>
      <c r="K38" s="77"/>
      <c r="L38" s="20"/>
      <c r="M38" s="20"/>
      <c r="N38" s="20"/>
      <c r="O38" s="70"/>
      <c r="P38" s="71"/>
      <c r="Q38" s="71"/>
    </row>
    <row r="39" customFormat="false" ht="15" hidden="false" customHeight="true" outlineLevel="0" collapsed="false">
      <c r="A39" s="9"/>
      <c r="B39" s="78"/>
      <c r="C39" s="11"/>
      <c r="D39" s="24"/>
      <c r="E39" s="24"/>
      <c r="F39" s="24"/>
      <c r="G39" s="26"/>
      <c r="H39" s="79"/>
      <c r="I39" s="80"/>
      <c r="J39" s="81"/>
      <c r="K39" s="77"/>
      <c r="L39" s="20"/>
      <c r="M39" s="20"/>
      <c r="N39" s="20"/>
      <c r="O39" s="70"/>
      <c r="P39" s="71"/>
      <c r="Q39" s="71"/>
    </row>
    <row r="40" customFormat="false" ht="15" hidden="false" customHeight="true" outlineLevel="0" collapsed="false">
      <c r="A40" s="82"/>
      <c r="B40" s="79" t="s">
        <v>76</v>
      </c>
      <c r="C40" s="83" t="s">
        <v>77</v>
      </c>
      <c r="D40" s="83"/>
      <c r="E40" s="23"/>
      <c r="F40" s="84" t="s">
        <v>78</v>
      </c>
      <c r="G40" s="85" t="s">
        <v>79</v>
      </c>
      <c r="H40" s="85"/>
      <c r="I40" s="80"/>
      <c r="J40" s="81"/>
      <c r="K40" s="84"/>
      <c r="L40" s="86"/>
      <c r="M40" s="8"/>
      <c r="N40" s="8"/>
      <c r="O40" s="87"/>
      <c r="P40" s="87"/>
      <c r="Q40" s="8"/>
    </row>
    <row r="41" customFormat="false" ht="15.75" hidden="false" customHeight="true" outlineLevel="0" collapsed="false">
      <c r="A41" s="82"/>
      <c r="B41" s="23"/>
      <c r="C41" s="23"/>
      <c r="D41" s="23"/>
      <c r="E41" s="88"/>
      <c r="F41" s="23"/>
      <c r="G41" s="23"/>
      <c r="H41" s="23"/>
      <c r="I41" s="80"/>
      <c r="J41" s="89"/>
      <c r="K41" s="84"/>
      <c r="L41" s="8"/>
      <c r="M41" s="8"/>
      <c r="N41" s="8"/>
      <c r="O41" s="90"/>
      <c r="P41" s="90"/>
      <c r="Q41" s="8"/>
    </row>
    <row r="42" customFormat="false" ht="15.75" hidden="false" customHeight="false" outlineLevel="0" collapsed="false">
      <c r="A42" s="91"/>
      <c r="B42" s="23"/>
      <c r="C42" s="23"/>
      <c r="D42" s="23"/>
      <c r="E42" s="88"/>
      <c r="F42" s="23"/>
      <c r="G42" s="23"/>
      <c r="H42" s="23"/>
    </row>
    <row r="43" customFormat="false" ht="15.75" hidden="false" customHeight="false" outlineLevel="0" collapsed="false">
      <c r="B43" s="9"/>
      <c r="C43" s="88"/>
      <c r="D43" s="88"/>
      <c r="E43" s="92"/>
      <c r="F43" s="88"/>
      <c r="G43" s="88"/>
      <c r="H43" s="88"/>
    </row>
    <row r="44" customFormat="false" ht="15.75" hidden="false" customHeight="false" outlineLevel="0" collapsed="false">
      <c r="E44" s="92"/>
      <c r="F44" s="92"/>
      <c r="G44" s="92"/>
      <c r="H44" s="92"/>
    </row>
    <row r="45" customFormat="false" ht="15.75" hidden="false" customHeight="false" outlineLevel="0" collapsed="false">
      <c r="E45" s="93"/>
      <c r="F45" s="92"/>
      <c r="G45" s="92"/>
      <c r="H45" s="92"/>
    </row>
    <row r="56" customFormat="false" ht="15.75" hidden="false" customHeight="false" outlineLevel="0" collapsed="false">
      <c r="B56" s="94"/>
    </row>
  </sheetData>
  <mergeCells count="46">
    <mergeCell ref="C1:F1"/>
    <mergeCell ref="H1:K1"/>
    <mergeCell ref="A3:I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 ref="G40" r:id="rId1" display="msadorf@roadrunners24.net"/>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false" hidden="false" outlineLevel="0" max="1" min="1" style="930" width="9.77"/>
    <col collapsed="false" customWidth="true" hidden="false" outlineLevel="0" max="2" min="2" style="930" width="5.77"/>
    <col collapsed="false" customWidth="false" hidden="false" outlineLevel="0" max="3" min="3" style="930" width="9.77"/>
    <col collapsed="false" customWidth="true" hidden="false" outlineLevel="0" max="4" min="4" style="930" width="8.77"/>
    <col collapsed="false" customWidth="true" hidden="false" outlineLevel="0" max="5" min="5" style="930" width="7.77"/>
    <col collapsed="false" customWidth="false" hidden="false" outlineLevel="0" max="6" min="6" style="930" width="9.77"/>
    <col collapsed="false" customWidth="true" hidden="false" outlineLevel="0" max="7" min="7" style="930" width="7.77"/>
    <col collapsed="false" customWidth="false" hidden="false" outlineLevel="0" max="10" min="8" style="930" width="9.77"/>
    <col collapsed="false" customWidth="true" hidden="false" outlineLevel="0" max="11" min="11" style="930" width="6.65"/>
    <col collapsed="false" customWidth="false" hidden="false" outlineLevel="0" max="257" min="12" style="930" width="9.77"/>
  </cols>
  <sheetData>
    <row r="1" customFormat="false" ht="15.75" hidden="false" customHeight="false" outlineLevel="0" collapsed="false">
      <c r="A1" s="931"/>
      <c r="B1" s="931"/>
      <c r="C1" s="931"/>
      <c r="D1" s="931"/>
      <c r="E1" s="931"/>
      <c r="F1" s="931"/>
      <c r="G1" s="931"/>
      <c r="H1" s="931"/>
      <c r="I1" s="931"/>
      <c r="J1" s="931"/>
      <c r="K1" s="931"/>
      <c r="L1" s="931"/>
      <c r="M1" s="931"/>
      <c r="N1" s="931"/>
      <c r="O1" s="931"/>
      <c r="P1" s="931"/>
      <c r="Q1" s="932"/>
      <c r="R1" s="932"/>
    </row>
    <row r="2" customFormat="false" ht="15.75" hidden="false" customHeight="false" outlineLevel="0" collapsed="false">
      <c r="A2" s="933" t="s">
        <v>0</v>
      </c>
      <c r="B2" s="934"/>
      <c r="C2" s="935" t="str">
        <f aca="false">Cover!C1</f>
        <v>Stanfield Elementary School</v>
      </c>
      <c r="D2" s="935"/>
      <c r="E2" s="935"/>
      <c r="F2" s="935"/>
      <c r="G2" s="936"/>
      <c r="H2" s="933" t="s">
        <v>497</v>
      </c>
      <c r="I2" s="935" t="str">
        <f aca="false">Cover!H1</f>
        <v>Pinal</v>
      </c>
      <c r="J2" s="937"/>
      <c r="K2" s="938" t="s">
        <v>390</v>
      </c>
      <c r="L2" s="939" t="str">
        <f aca="false">Cover!Q1</f>
        <v>110424000</v>
      </c>
      <c r="M2" s="940"/>
      <c r="N2" s="941" t="s">
        <v>83</v>
      </c>
      <c r="O2" s="942" t="str">
        <f aca="false">Cover!C8</f>
        <v>Revised #2</v>
      </c>
      <c r="P2" s="931"/>
      <c r="Q2" s="932"/>
      <c r="R2" s="932"/>
    </row>
    <row r="3" customFormat="false" ht="7.9" hidden="false" customHeight="true" outlineLevel="0" collapsed="false">
      <c r="A3" s="931"/>
      <c r="B3" s="931"/>
      <c r="C3" s="943"/>
      <c r="D3" s="931"/>
      <c r="E3" s="931"/>
      <c r="F3" s="931"/>
      <c r="G3" s="931"/>
      <c r="H3" s="931"/>
      <c r="I3" s="931"/>
      <c r="J3" s="931"/>
      <c r="K3" s="931"/>
      <c r="L3" s="931"/>
      <c r="M3" s="931"/>
      <c r="N3" s="931"/>
      <c r="O3" s="931"/>
      <c r="P3" s="931"/>
      <c r="Q3" s="932"/>
      <c r="R3" s="932"/>
    </row>
    <row r="4" customFormat="false" ht="14.1" hidden="false" customHeight="true" outlineLevel="0" collapsed="false">
      <c r="A4" s="944"/>
      <c r="B4" s="931"/>
      <c r="C4" s="943"/>
      <c r="D4" s="931"/>
      <c r="E4" s="931"/>
      <c r="F4" s="931"/>
      <c r="G4" s="931"/>
      <c r="H4" s="931"/>
      <c r="I4" s="931"/>
      <c r="J4" s="931"/>
      <c r="K4" s="931"/>
      <c r="L4" s="931"/>
      <c r="M4" s="931"/>
      <c r="N4" s="931"/>
      <c r="O4" s="931"/>
      <c r="P4" s="931"/>
      <c r="Q4" s="932"/>
      <c r="R4" s="932"/>
    </row>
    <row r="5" customFormat="false" ht="14.1" hidden="false" customHeight="true" outlineLevel="0" collapsed="false">
      <c r="A5" s="945" t="s">
        <v>6</v>
      </c>
      <c r="B5" s="945"/>
      <c r="C5" s="945"/>
      <c r="D5" s="945"/>
      <c r="E5" s="945"/>
      <c r="F5" s="945"/>
      <c r="G5" s="945"/>
      <c r="H5" s="945"/>
      <c r="I5" s="945"/>
      <c r="J5" s="945"/>
      <c r="K5" s="945"/>
      <c r="L5" s="945"/>
      <c r="M5" s="945"/>
      <c r="N5" s="945"/>
      <c r="O5" s="945"/>
      <c r="P5" s="931"/>
      <c r="Q5" s="932"/>
      <c r="R5" s="932"/>
    </row>
    <row r="6" customFormat="false" ht="14.1" hidden="false" customHeight="true" outlineLevel="0" collapsed="false">
      <c r="A6" s="945" t="s">
        <v>498</v>
      </c>
      <c r="B6" s="945"/>
      <c r="C6" s="945"/>
      <c r="D6" s="945"/>
      <c r="E6" s="945"/>
      <c r="F6" s="945"/>
      <c r="G6" s="945"/>
      <c r="H6" s="945"/>
      <c r="I6" s="945"/>
      <c r="J6" s="945"/>
      <c r="K6" s="945"/>
      <c r="L6" s="945"/>
      <c r="M6" s="945"/>
      <c r="N6" s="945"/>
      <c r="O6" s="945"/>
      <c r="P6" s="931"/>
      <c r="Q6" s="932"/>
      <c r="R6" s="932"/>
    </row>
    <row r="7" customFormat="false" ht="15.75" hidden="false" customHeight="false" outlineLevel="0" collapsed="false">
      <c r="A7" s="931"/>
      <c r="B7" s="931"/>
      <c r="C7" s="931"/>
      <c r="D7" s="931"/>
      <c r="E7" s="931"/>
      <c r="F7" s="931"/>
      <c r="G7" s="931"/>
      <c r="H7" s="931"/>
      <c r="I7" s="931"/>
      <c r="J7" s="931"/>
      <c r="K7" s="931"/>
      <c r="L7" s="931"/>
      <c r="M7" s="931"/>
      <c r="N7" s="931"/>
      <c r="O7" s="931"/>
      <c r="P7" s="931"/>
      <c r="Q7" s="932"/>
      <c r="R7" s="932"/>
    </row>
    <row r="8" customFormat="false" ht="15.75" hidden="false" customHeight="false" outlineLevel="0" collapsed="false">
      <c r="A8" s="931"/>
      <c r="B8" s="931"/>
      <c r="C8" s="931"/>
      <c r="D8" s="931"/>
      <c r="E8" s="946"/>
      <c r="F8" s="931"/>
      <c r="G8" s="931"/>
      <c r="H8" s="931"/>
      <c r="I8" s="931"/>
      <c r="J8" s="931"/>
      <c r="K8" s="931"/>
      <c r="L8" s="931"/>
      <c r="M8" s="931"/>
      <c r="N8" s="931"/>
      <c r="O8" s="931"/>
      <c r="P8" s="931"/>
      <c r="Q8" s="932"/>
      <c r="R8" s="932"/>
    </row>
    <row r="9" customFormat="false" ht="15.75" hidden="false" customHeight="false" outlineLevel="0" collapsed="false">
      <c r="A9" s="931"/>
      <c r="B9" s="931"/>
      <c r="C9" s="931"/>
      <c r="D9" s="931"/>
      <c r="E9" s="931"/>
      <c r="F9" s="931"/>
      <c r="G9" s="931"/>
      <c r="H9" s="931"/>
      <c r="I9" s="931"/>
      <c r="J9" s="931"/>
      <c r="K9" s="931"/>
      <c r="L9" s="931"/>
      <c r="M9" s="931"/>
      <c r="N9" s="931"/>
      <c r="O9" s="931"/>
      <c r="P9" s="931"/>
      <c r="Q9" s="932"/>
      <c r="R9" s="932"/>
    </row>
    <row r="10" customFormat="false" ht="15.75" hidden="false" customHeight="false" outlineLevel="0" collapsed="false">
      <c r="A10" s="947"/>
      <c r="B10" s="947"/>
      <c r="C10" s="947"/>
      <c r="D10" s="947"/>
      <c r="E10" s="947"/>
      <c r="F10" s="947"/>
      <c r="G10" s="947"/>
      <c r="H10" s="947"/>
      <c r="I10" s="947"/>
      <c r="J10" s="931"/>
      <c r="K10" s="931"/>
      <c r="L10" s="931"/>
      <c r="M10" s="931"/>
      <c r="N10" s="931"/>
      <c r="O10" s="931"/>
      <c r="P10" s="931"/>
      <c r="Q10" s="932"/>
      <c r="R10" s="932"/>
    </row>
    <row r="11" customFormat="false" ht="15.75" hidden="false" customHeight="false" outlineLevel="0" collapsed="false">
      <c r="A11" s="931"/>
      <c r="B11" s="931"/>
      <c r="C11" s="931"/>
      <c r="D11" s="947"/>
      <c r="E11" s="947"/>
      <c r="F11" s="947"/>
      <c r="G11" s="931"/>
      <c r="H11" s="931"/>
      <c r="I11" s="931"/>
      <c r="J11" s="931"/>
      <c r="K11" s="931"/>
      <c r="L11" s="931"/>
      <c r="M11" s="931"/>
      <c r="N11" s="931"/>
      <c r="O11" s="931"/>
      <c r="P11" s="931"/>
      <c r="Q11" s="932"/>
      <c r="R11" s="932"/>
    </row>
    <row r="12" customFormat="false" ht="23.25" hidden="false" customHeight="false" outlineLevel="0" collapsed="false">
      <c r="A12" s="948"/>
      <c r="B12" s="947"/>
      <c r="C12" s="947"/>
      <c r="D12" s="947"/>
      <c r="E12" s="949"/>
      <c r="F12" s="947"/>
      <c r="G12" s="947"/>
      <c r="H12" s="947"/>
      <c r="I12" s="947"/>
      <c r="J12" s="931"/>
      <c r="K12" s="931"/>
      <c r="L12" s="931"/>
      <c r="M12" s="931"/>
      <c r="N12" s="931"/>
      <c r="O12" s="931"/>
      <c r="P12" s="931"/>
      <c r="Q12" s="932"/>
      <c r="R12" s="932"/>
    </row>
    <row r="13" customFormat="false" ht="9" hidden="false" customHeight="true" outlineLevel="0" collapsed="false">
      <c r="A13" s="948"/>
      <c r="B13" s="931"/>
      <c r="C13" s="931"/>
      <c r="D13" s="931"/>
      <c r="E13" s="931"/>
      <c r="F13" s="931"/>
      <c r="G13" s="931"/>
      <c r="H13" s="931"/>
      <c r="I13" s="931"/>
      <c r="J13" s="931"/>
      <c r="K13" s="931"/>
      <c r="L13" s="931"/>
      <c r="M13" s="931"/>
      <c r="N13" s="931"/>
      <c r="O13" s="931"/>
      <c r="P13" s="931"/>
      <c r="Q13" s="932"/>
      <c r="R13" s="932"/>
    </row>
    <row r="14" customFormat="false" ht="15.75" hidden="false" customHeight="false" outlineLevel="0" collapsed="false">
      <c r="A14" s="945" t="s">
        <v>499</v>
      </c>
      <c r="B14" s="945"/>
      <c r="C14" s="945"/>
      <c r="D14" s="945"/>
      <c r="E14" s="945"/>
      <c r="F14" s="945"/>
      <c r="G14" s="945"/>
      <c r="H14" s="945"/>
      <c r="I14" s="945"/>
      <c r="J14" s="945"/>
      <c r="K14" s="945"/>
      <c r="L14" s="945"/>
      <c r="M14" s="945"/>
      <c r="N14" s="945"/>
      <c r="O14" s="945"/>
      <c r="P14" s="931"/>
      <c r="Q14" s="932"/>
      <c r="R14" s="932"/>
    </row>
    <row r="15" customFormat="false" ht="15.75" hidden="false" customHeight="false" outlineLevel="0" collapsed="false">
      <c r="A15" s="945" t="s">
        <v>500</v>
      </c>
      <c r="B15" s="945"/>
      <c r="C15" s="945"/>
      <c r="D15" s="945"/>
      <c r="E15" s="945"/>
      <c r="F15" s="945"/>
      <c r="G15" s="945"/>
      <c r="H15" s="945"/>
      <c r="I15" s="945"/>
      <c r="J15" s="945"/>
      <c r="K15" s="945"/>
      <c r="L15" s="945"/>
      <c r="M15" s="945"/>
      <c r="N15" s="945"/>
      <c r="O15" s="945"/>
      <c r="P15" s="931"/>
      <c r="Q15" s="932"/>
      <c r="R15" s="932"/>
    </row>
    <row r="16" customFormat="false" ht="15.75" hidden="false" customHeight="false" outlineLevel="0" collapsed="false">
      <c r="A16" s="945" t="s">
        <v>501</v>
      </c>
      <c r="B16" s="945"/>
      <c r="C16" s="945"/>
      <c r="D16" s="945"/>
      <c r="E16" s="945"/>
      <c r="F16" s="945"/>
      <c r="G16" s="945"/>
      <c r="H16" s="945"/>
      <c r="I16" s="945"/>
      <c r="J16" s="945"/>
      <c r="K16" s="945"/>
      <c r="L16" s="945"/>
      <c r="M16" s="945"/>
      <c r="N16" s="945"/>
      <c r="O16" s="945"/>
      <c r="P16" s="931"/>
      <c r="Q16" s="932"/>
      <c r="R16" s="932"/>
    </row>
    <row r="17" customFormat="false" ht="15.75" hidden="false" customHeight="false" outlineLevel="0" collapsed="false">
      <c r="A17" s="945" t="s">
        <v>502</v>
      </c>
      <c r="B17" s="945"/>
      <c r="C17" s="945"/>
      <c r="D17" s="945"/>
      <c r="E17" s="945"/>
      <c r="F17" s="945"/>
      <c r="G17" s="945"/>
      <c r="H17" s="945"/>
      <c r="I17" s="945"/>
      <c r="J17" s="945"/>
      <c r="K17" s="945"/>
      <c r="L17" s="945"/>
      <c r="M17" s="945"/>
      <c r="N17" s="945"/>
      <c r="O17" s="945"/>
      <c r="P17" s="931"/>
      <c r="Q17" s="932"/>
      <c r="R17" s="932"/>
    </row>
    <row r="18" customFormat="false" ht="12.75" hidden="false" customHeight="true" outlineLevel="0" collapsed="false">
      <c r="A18" s="950"/>
      <c r="B18" s="950"/>
      <c r="C18" s="947"/>
      <c r="D18" s="947"/>
      <c r="E18" s="947"/>
      <c r="F18" s="947"/>
      <c r="G18" s="951"/>
      <c r="H18" s="947"/>
      <c r="I18" s="947"/>
      <c r="J18" s="947"/>
      <c r="K18" s="947"/>
      <c r="L18" s="947"/>
      <c r="M18" s="947"/>
      <c r="N18" s="947"/>
      <c r="O18" s="947"/>
      <c r="P18" s="931"/>
      <c r="Q18" s="932"/>
      <c r="R18" s="932"/>
    </row>
    <row r="19" customFormat="false" ht="15.75" hidden="false" customHeight="true" outlineLevel="0" collapsed="false">
      <c r="A19" s="945" t="s">
        <v>503</v>
      </c>
      <c r="B19" s="945"/>
      <c r="C19" s="945"/>
      <c r="D19" s="945"/>
      <c r="E19" s="945"/>
      <c r="F19" s="945"/>
      <c r="G19" s="945"/>
      <c r="H19" s="945"/>
      <c r="I19" s="945"/>
      <c r="J19" s="945"/>
      <c r="K19" s="945"/>
      <c r="L19" s="945"/>
      <c r="M19" s="945"/>
      <c r="N19" s="945"/>
      <c r="O19" s="945"/>
      <c r="P19" s="931"/>
      <c r="Q19" s="932"/>
      <c r="R19" s="932"/>
    </row>
    <row r="20" customFormat="false" ht="12.75" hidden="false" customHeight="true" outlineLevel="0" collapsed="false">
      <c r="A20" s="950"/>
      <c r="B20" s="950"/>
      <c r="C20" s="949"/>
      <c r="D20" s="949"/>
      <c r="E20" s="949"/>
      <c r="F20" s="949"/>
      <c r="G20" s="951"/>
      <c r="H20" s="947"/>
      <c r="I20" s="947"/>
      <c r="J20" s="947"/>
      <c r="K20" s="947"/>
      <c r="L20" s="947"/>
      <c r="M20" s="947"/>
      <c r="N20" s="947"/>
      <c r="O20" s="947"/>
      <c r="P20" s="931"/>
      <c r="Q20" s="932"/>
      <c r="R20" s="932"/>
    </row>
    <row r="21" customFormat="false" ht="15.75" hidden="false" customHeight="true" outlineLevel="0" collapsed="false">
      <c r="A21" s="945" t="s">
        <v>504</v>
      </c>
      <c r="B21" s="945"/>
      <c r="C21" s="945"/>
      <c r="D21" s="945"/>
      <c r="E21" s="945"/>
      <c r="F21" s="945"/>
      <c r="G21" s="945"/>
      <c r="H21" s="945"/>
      <c r="I21" s="945"/>
      <c r="J21" s="945"/>
      <c r="K21" s="945"/>
      <c r="L21" s="945"/>
      <c r="M21" s="945"/>
      <c r="N21" s="945"/>
      <c r="O21" s="945"/>
      <c r="P21" s="931"/>
      <c r="Q21" s="932"/>
      <c r="R21" s="932"/>
    </row>
    <row r="22" customFormat="false" ht="12.75" hidden="false" customHeight="true" outlineLevel="0" collapsed="false">
      <c r="A22" s="950"/>
      <c r="B22" s="950"/>
      <c r="C22" s="950"/>
      <c r="D22" s="950"/>
      <c r="E22" s="950"/>
      <c r="F22" s="950"/>
      <c r="G22" s="950"/>
      <c r="H22" s="950"/>
      <c r="I22" s="950"/>
      <c r="J22" s="950"/>
      <c r="K22" s="950"/>
      <c r="L22" s="950"/>
      <c r="M22" s="950"/>
      <c r="N22" s="950"/>
      <c r="O22" s="950"/>
      <c r="P22" s="931"/>
      <c r="Q22" s="932"/>
      <c r="R22" s="932"/>
    </row>
    <row r="23" customFormat="false" ht="15.75" hidden="false" customHeight="true" outlineLevel="0" collapsed="false">
      <c r="A23" s="952" t="s">
        <v>505</v>
      </c>
      <c r="B23" s="952"/>
      <c r="C23" s="952"/>
      <c r="D23" s="952"/>
      <c r="E23" s="952"/>
      <c r="F23" s="952"/>
      <c r="G23" s="952"/>
      <c r="H23" s="952"/>
      <c r="I23" s="952"/>
      <c r="J23" s="952"/>
      <c r="K23" s="952"/>
      <c r="L23" s="952"/>
      <c r="M23" s="952"/>
      <c r="N23" s="952"/>
      <c r="O23" s="952"/>
      <c r="P23" s="931"/>
      <c r="Q23" s="932"/>
      <c r="R23" s="932"/>
    </row>
    <row r="24" customFormat="false" ht="12.75" hidden="false" customHeight="true" outlineLevel="0" collapsed="false">
      <c r="A24" s="943"/>
      <c r="B24" s="931"/>
      <c r="C24" s="931"/>
      <c r="D24" s="948"/>
      <c r="E24" s="953"/>
      <c r="F24" s="953"/>
      <c r="G24" s="953"/>
      <c r="H24" s="953"/>
      <c r="I24" s="953"/>
      <c r="J24" s="953"/>
      <c r="K24" s="954"/>
      <c r="L24" s="947"/>
      <c r="M24" s="947"/>
      <c r="N24" s="947"/>
      <c r="O24" s="947"/>
      <c r="P24" s="947"/>
      <c r="Q24" s="947"/>
      <c r="R24" s="947"/>
      <c r="S24" s="955"/>
    </row>
    <row r="25" customFormat="false" ht="15" hidden="false" customHeight="true" outlineLevel="0" collapsed="false">
      <c r="A25" s="952"/>
      <c r="B25" s="952"/>
      <c r="C25" s="952"/>
      <c r="D25" s="952"/>
      <c r="E25" s="952"/>
      <c r="F25" s="952"/>
      <c r="G25" s="952"/>
      <c r="H25" s="952"/>
      <c r="I25" s="952"/>
      <c r="J25" s="952"/>
      <c r="K25" s="952"/>
      <c r="L25" s="952"/>
      <c r="M25" s="952"/>
      <c r="N25" s="952"/>
      <c r="O25" s="952"/>
      <c r="P25" s="947"/>
      <c r="Q25" s="947"/>
      <c r="R25" s="947"/>
      <c r="S25" s="955"/>
    </row>
    <row r="26" customFormat="false" ht="12.75" hidden="false" customHeight="true" outlineLevel="0" collapsed="false">
      <c r="P26" s="947"/>
      <c r="Q26" s="947"/>
      <c r="R26" s="947"/>
      <c r="S26" s="955"/>
    </row>
    <row r="27" customFormat="false" ht="12.75" hidden="false" customHeight="true" outlineLevel="0" collapsed="false">
      <c r="P27" s="947"/>
      <c r="Q27" s="947"/>
      <c r="R27" s="947"/>
      <c r="S27" s="955"/>
    </row>
    <row r="28" customFormat="false" ht="15" hidden="false" customHeight="true" outlineLevel="0" collapsed="false">
      <c r="A28" s="948"/>
      <c r="B28" s="948"/>
      <c r="C28" s="948"/>
      <c r="D28" s="948"/>
      <c r="E28" s="933"/>
      <c r="F28" s="953"/>
      <c r="G28" s="953"/>
      <c r="H28" s="953"/>
      <c r="I28" s="953"/>
      <c r="J28" s="953"/>
      <c r="K28" s="954"/>
      <c r="L28" s="947"/>
      <c r="M28" s="947"/>
      <c r="N28" s="947"/>
      <c r="O28" s="947"/>
      <c r="P28" s="947"/>
      <c r="Q28" s="947"/>
      <c r="R28" s="947"/>
      <c r="S28" s="955"/>
    </row>
    <row r="29" customFormat="false" ht="8.25" hidden="false" customHeight="true" outlineLevel="0" collapsed="false">
      <c r="A29" s="948"/>
      <c r="B29" s="948"/>
      <c r="C29" s="948"/>
      <c r="D29" s="948"/>
      <c r="E29" s="933"/>
      <c r="F29" s="953"/>
      <c r="G29" s="953"/>
      <c r="H29" s="953"/>
      <c r="I29" s="953"/>
      <c r="J29" s="953"/>
      <c r="K29" s="954"/>
      <c r="L29" s="947"/>
      <c r="M29" s="947"/>
      <c r="N29" s="947"/>
      <c r="O29" s="947"/>
      <c r="P29" s="947"/>
      <c r="Q29" s="947"/>
      <c r="R29" s="947"/>
      <c r="S29" s="955"/>
    </row>
    <row r="30" customFormat="false" ht="15" hidden="false" customHeight="true" outlineLevel="0" collapsed="false">
      <c r="A30" s="948"/>
      <c r="B30" s="948"/>
      <c r="C30" s="948"/>
      <c r="D30" s="948"/>
      <c r="E30" s="933"/>
      <c r="F30" s="953"/>
      <c r="G30" s="953"/>
      <c r="H30" s="953"/>
      <c r="I30" s="953"/>
      <c r="J30" s="953"/>
      <c r="K30" s="954"/>
      <c r="L30" s="947"/>
      <c r="M30" s="947"/>
      <c r="N30" s="947"/>
      <c r="O30" s="947"/>
      <c r="P30" s="947"/>
      <c r="Q30" s="947"/>
      <c r="R30" s="947"/>
      <c r="S30" s="955"/>
    </row>
    <row r="31" customFormat="false" ht="9" hidden="false" customHeight="true" outlineLevel="0" collapsed="false">
      <c r="A31" s="948"/>
      <c r="B31" s="948"/>
      <c r="C31" s="948"/>
      <c r="D31" s="948"/>
      <c r="E31" s="933"/>
      <c r="F31" s="953"/>
      <c r="G31" s="953"/>
      <c r="H31" s="953"/>
      <c r="I31" s="953"/>
      <c r="J31" s="953"/>
      <c r="K31" s="954"/>
      <c r="L31" s="947"/>
      <c r="M31" s="947"/>
      <c r="N31" s="947"/>
      <c r="O31" s="947"/>
      <c r="P31" s="947"/>
      <c r="Q31" s="947"/>
      <c r="R31" s="947"/>
      <c r="S31" s="955"/>
    </row>
    <row r="32" customFormat="false" ht="15.75" hidden="false" customHeight="false" outlineLevel="0" collapsed="false">
      <c r="A32" s="948"/>
      <c r="B32" s="948"/>
      <c r="C32" s="948"/>
      <c r="D32" s="948"/>
      <c r="E32" s="933"/>
      <c r="F32" s="953"/>
      <c r="G32" s="953"/>
      <c r="H32" s="953"/>
      <c r="I32" s="953"/>
      <c r="J32" s="956"/>
      <c r="K32" s="954"/>
      <c r="L32" s="947"/>
      <c r="M32" s="947"/>
      <c r="N32" s="947"/>
      <c r="O32" s="947"/>
      <c r="P32" s="947"/>
      <c r="Q32" s="947"/>
      <c r="R32" s="947"/>
      <c r="S32" s="955"/>
    </row>
    <row r="33" customFormat="false" ht="6.95" hidden="false" customHeight="true" outlineLevel="0" collapsed="false">
      <c r="A33" s="948"/>
      <c r="B33" s="948"/>
      <c r="C33" s="948"/>
      <c r="D33" s="948"/>
      <c r="E33" s="943"/>
      <c r="F33" s="931"/>
      <c r="G33" s="931"/>
      <c r="H33" s="931"/>
      <c r="I33" s="931"/>
      <c r="J33" s="948"/>
      <c r="K33" s="947"/>
      <c r="L33" s="947"/>
      <c r="M33" s="947"/>
      <c r="N33" s="947"/>
      <c r="O33" s="947"/>
      <c r="P33" s="947"/>
      <c r="Q33" s="947"/>
      <c r="R33" s="947"/>
      <c r="S33" s="955"/>
    </row>
    <row r="34" customFormat="false" ht="15.75" hidden="false" customHeight="false" outlineLevel="0" collapsed="false">
      <c r="A34" s="948"/>
      <c r="B34" s="948"/>
      <c r="C34" s="948"/>
      <c r="D34" s="948"/>
      <c r="E34" s="948"/>
      <c r="F34" s="948"/>
      <c r="G34" s="931"/>
      <c r="H34" s="931"/>
      <c r="I34" s="931"/>
      <c r="J34" s="931"/>
      <c r="K34" s="947"/>
      <c r="L34" s="947"/>
      <c r="M34" s="947"/>
      <c r="N34" s="947"/>
      <c r="O34" s="947"/>
      <c r="P34" s="947"/>
      <c r="Q34" s="947"/>
      <c r="R34" s="947"/>
      <c r="S34" s="955"/>
    </row>
    <row r="35" customFormat="false" ht="15.75" hidden="false" customHeight="false" outlineLevel="0" collapsed="false">
      <c r="A35" s="948"/>
      <c r="B35" s="948"/>
      <c r="C35" s="948"/>
      <c r="D35" s="948"/>
      <c r="E35" s="948"/>
      <c r="F35" s="948"/>
      <c r="G35" s="931"/>
      <c r="H35" s="931"/>
      <c r="I35" s="931"/>
      <c r="J35" s="931"/>
      <c r="K35" s="947"/>
      <c r="L35" s="947"/>
      <c r="M35" s="947"/>
      <c r="N35" s="947"/>
      <c r="O35" s="947"/>
      <c r="P35" s="947"/>
      <c r="Q35" s="947"/>
      <c r="R35" s="947"/>
      <c r="S35" s="955"/>
    </row>
    <row r="36" customFormat="false" ht="15.75" hidden="false" customHeight="false" outlineLevel="0" collapsed="false">
      <c r="A36" s="948"/>
      <c r="B36" s="948"/>
      <c r="C36" s="948"/>
      <c r="D36" s="948"/>
      <c r="E36" s="948"/>
      <c r="F36" s="948"/>
      <c r="G36" s="931"/>
      <c r="H36" s="931"/>
      <c r="I36" s="931"/>
      <c r="J36" s="931"/>
      <c r="K36" s="947"/>
      <c r="L36" s="947"/>
      <c r="M36" s="947"/>
      <c r="N36" s="947"/>
      <c r="O36" s="947"/>
      <c r="P36" s="947"/>
      <c r="Q36" s="947"/>
      <c r="R36" s="947"/>
      <c r="S36" s="955"/>
    </row>
    <row r="37" customFormat="false" ht="15" hidden="false" customHeight="false" outlineLevel="0" collapsed="false">
      <c r="A37" s="948"/>
      <c r="B37" s="948"/>
      <c r="C37" s="948"/>
      <c r="D37" s="948"/>
      <c r="E37" s="948"/>
      <c r="F37" s="948"/>
      <c r="G37" s="957"/>
      <c r="H37" s="957"/>
      <c r="I37" s="957"/>
      <c r="J37" s="948"/>
      <c r="K37" s="948"/>
      <c r="L37" s="955"/>
      <c r="M37" s="955"/>
      <c r="N37" s="955"/>
      <c r="O37" s="955"/>
      <c r="P37" s="955"/>
      <c r="Q37" s="955"/>
      <c r="R37" s="955"/>
      <c r="S37" s="955"/>
    </row>
    <row r="38" customFormat="false" ht="18" hidden="false" customHeight="true" outlineLevel="0" collapsed="false">
      <c r="A38" s="948"/>
      <c r="B38" s="948"/>
      <c r="C38" s="948"/>
      <c r="D38" s="948"/>
      <c r="E38" s="948"/>
      <c r="F38" s="948"/>
      <c r="G38" s="948"/>
      <c r="H38" s="948"/>
      <c r="I38" s="948"/>
      <c r="J38" s="948"/>
      <c r="K38" s="948"/>
      <c r="L38" s="958"/>
      <c r="M38" s="955"/>
      <c r="N38" s="955"/>
      <c r="O38" s="955"/>
      <c r="P38" s="955"/>
      <c r="Q38" s="955"/>
      <c r="R38" s="955"/>
      <c r="S38" s="955"/>
    </row>
    <row r="39" customFormat="false" ht="18" hidden="false" customHeight="true" outlineLevel="0" collapsed="false">
      <c r="K39" s="957"/>
      <c r="L39" s="957"/>
      <c r="M39" s="957"/>
      <c r="N39" s="957"/>
      <c r="O39" s="957"/>
      <c r="P39" s="957"/>
      <c r="Q39" s="957"/>
      <c r="R39" s="957"/>
      <c r="S39" s="957"/>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48"/>
      <c r="B55" s="957"/>
      <c r="C55" s="957"/>
      <c r="D55" s="957"/>
      <c r="E55" s="957"/>
      <c r="F55" s="957"/>
      <c r="G55" s="957"/>
      <c r="H55" s="957"/>
      <c r="I55" s="957"/>
    </row>
    <row r="56" customFormat="false" ht="15" hidden="false" customHeight="false" outlineLevel="0" collapsed="false">
      <c r="A56" s="948"/>
      <c r="B56" s="957"/>
      <c r="C56" s="957"/>
      <c r="D56" s="957"/>
      <c r="E56" s="957"/>
      <c r="F56" s="957"/>
      <c r="G56" s="957"/>
      <c r="H56" s="957"/>
      <c r="I56" s="957"/>
    </row>
    <row r="57" customFormat="false" ht="15" hidden="false" customHeight="false" outlineLevel="0" collapsed="false">
      <c r="A57" s="948"/>
      <c r="B57" s="957"/>
      <c r="C57" s="957"/>
      <c r="D57" s="957"/>
      <c r="E57" s="957"/>
      <c r="F57" s="957"/>
      <c r="G57" s="957"/>
      <c r="H57" s="957"/>
      <c r="I57" s="957"/>
    </row>
    <row r="58" customFormat="false" ht="15" hidden="false" customHeight="false" outlineLevel="0" collapsed="false">
      <c r="A58" s="948"/>
      <c r="B58" s="957"/>
      <c r="C58" s="957"/>
      <c r="D58" s="957"/>
      <c r="E58" s="957"/>
      <c r="F58" s="957"/>
      <c r="G58" s="957"/>
      <c r="H58" s="957"/>
      <c r="I58" s="957"/>
    </row>
    <row r="59" customFormat="false" ht="15" hidden="false" customHeight="false" outlineLevel="0" collapsed="false">
      <c r="A59" s="948"/>
      <c r="B59" s="957"/>
      <c r="C59" s="957"/>
      <c r="D59" s="957"/>
      <c r="E59" s="957"/>
      <c r="F59" s="957"/>
      <c r="G59" s="957"/>
      <c r="H59" s="957"/>
      <c r="I59" s="957"/>
    </row>
    <row r="60" customFormat="false" ht="15" hidden="false" customHeight="false" outlineLevel="0" collapsed="false">
      <c r="A60" s="957"/>
      <c r="B60" s="957"/>
      <c r="C60" s="957"/>
      <c r="D60" s="957"/>
      <c r="E60" s="957"/>
      <c r="F60" s="957"/>
      <c r="G60" s="957"/>
      <c r="H60" s="957"/>
      <c r="I60" s="957"/>
    </row>
    <row r="61" customFormat="false" ht="15" hidden="false" customHeight="false" outlineLevel="0" collapsed="false">
      <c r="A61" s="957"/>
      <c r="B61" s="957"/>
      <c r="C61" s="957"/>
      <c r="D61" s="957"/>
      <c r="E61" s="957"/>
      <c r="F61" s="957"/>
      <c r="G61" s="957"/>
      <c r="H61" s="957"/>
      <c r="I61" s="957"/>
    </row>
    <row r="62" customFormat="false" ht="15" hidden="false" customHeight="false" outlineLevel="0" collapsed="false">
      <c r="A62" s="959"/>
      <c r="B62" s="957"/>
      <c r="C62" s="957"/>
      <c r="D62" s="957"/>
      <c r="E62" s="957"/>
      <c r="F62" s="957"/>
      <c r="G62" s="957"/>
      <c r="H62" s="957"/>
      <c r="I62" s="957"/>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60" width="16.76"/>
    <col collapsed="false" customWidth="true" hidden="false" outlineLevel="0" max="2" min="2" style="960" width="26.77"/>
    <col collapsed="false" customWidth="true" hidden="false" outlineLevel="0" max="3" min="3" style="960" width="2.99"/>
    <col collapsed="false" customWidth="true" hidden="false" outlineLevel="0" max="5" min="4" style="960" width="5.77"/>
    <col collapsed="false" customWidth="true" hidden="false" outlineLevel="0" max="6" min="6" style="960" width="10.65"/>
    <col collapsed="false" customWidth="true" hidden="false" outlineLevel="0" max="12" min="7" style="960" width="10.77"/>
    <col collapsed="false" customWidth="true" hidden="false" outlineLevel="0" max="13" min="13" style="960" width="6.77"/>
    <col collapsed="false" customWidth="true" hidden="false" outlineLevel="0" max="14" min="14" style="961" width="3.77"/>
    <col collapsed="false" customWidth="true" hidden="false" outlineLevel="0" max="15" min="15" style="105" width="3.77"/>
    <col collapsed="false" customWidth="false" hidden="false" outlineLevel="0" max="16" min="16" style="105" width="9.77"/>
    <col collapsed="false" customWidth="false" hidden="false" outlineLevel="0" max="257" min="17" style="89" width="9.77"/>
  </cols>
  <sheetData>
    <row r="1" s="2" customFormat="true" ht="12" hidden="false" customHeight="true" outlineLevel="0" collapsed="false">
      <c r="A1" s="4" t="s">
        <v>80</v>
      </c>
      <c r="B1" s="96" t="str">
        <f aca="false">Cover!C1</f>
        <v>Stanfield Elementary School</v>
      </c>
      <c r="C1" s="96"/>
      <c r="D1" s="96"/>
      <c r="E1" s="96"/>
      <c r="F1" s="4" t="s">
        <v>81</v>
      </c>
      <c r="G1" s="96" t="str">
        <f aca="false">Cover!H1</f>
        <v>Pinal</v>
      </c>
      <c r="H1" s="278"/>
      <c r="I1" s="4" t="s">
        <v>82</v>
      </c>
      <c r="J1" s="297" t="str">
        <f aca="false">Cover!Q1</f>
        <v>110424000</v>
      </c>
      <c r="K1" s="962"/>
      <c r="L1" s="963" t="s">
        <v>83</v>
      </c>
      <c r="M1" s="101" t="str">
        <f aca="false">Cover!C8</f>
        <v>Revised #2</v>
      </c>
      <c r="N1" s="101"/>
      <c r="O1" s="91"/>
      <c r="P1" s="91"/>
    </row>
    <row r="2" s="2" customFormat="true" ht="9" hidden="false" customHeight="true" outlineLevel="0" collapsed="false">
      <c r="A2" s="964"/>
      <c r="B2" s="964"/>
      <c r="C2" s="964"/>
      <c r="D2" s="964"/>
      <c r="E2" s="964"/>
      <c r="F2" s="964"/>
      <c r="G2" s="964"/>
      <c r="H2" s="964"/>
      <c r="I2" s="964"/>
      <c r="J2" s="964"/>
      <c r="K2" s="964"/>
      <c r="L2" s="964"/>
      <c r="M2" s="964"/>
      <c r="N2" s="965"/>
      <c r="O2" s="964"/>
      <c r="P2" s="964"/>
    </row>
    <row r="3" s="2" customFormat="true" ht="12" hidden="false" customHeight="true" outlineLevel="0" collapsed="false">
      <c r="A3" s="966"/>
      <c r="B3" s="967"/>
      <c r="C3" s="7"/>
      <c r="D3" s="968"/>
      <c r="E3" s="969"/>
      <c r="F3" s="968"/>
      <c r="G3" s="414" t="s">
        <v>86</v>
      </c>
      <c r="H3" s="414" t="s">
        <v>87</v>
      </c>
      <c r="I3" s="414"/>
      <c r="J3" s="417"/>
      <c r="K3" s="418" t="s">
        <v>88</v>
      </c>
      <c r="L3" s="418"/>
      <c r="M3" s="110"/>
      <c r="N3" s="104"/>
      <c r="O3" s="105"/>
      <c r="P3" s="105"/>
    </row>
    <row r="4" s="2" customFormat="true" ht="12" hidden="false" customHeight="true" outlineLevel="0" collapsed="false">
      <c r="A4" s="112" t="s">
        <v>506</v>
      </c>
      <c r="B4" s="970"/>
      <c r="C4" s="3"/>
      <c r="D4" s="117" t="s">
        <v>89</v>
      </c>
      <c r="E4" s="117"/>
      <c r="F4" s="107" t="s">
        <v>90</v>
      </c>
      <c r="G4" s="108" t="s">
        <v>91</v>
      </c>
      <c r="H4" s="108" t="s">
        <v>92</v>
      </c>
      <c r="I4" s="108" t="s">
        <v>93</v>
      </c>
      <c r="J4" s="109" t="s">
        <v>94</v>
      </c>
      <c r="K4" s="12" t="s">
        <v>95</v>
      </c>
      <c r="L4" s="107" t="s">
        <v>96</v>
      </c>
      <c r="M4" s="108" t="s">
        <v>97</v>
      </c>
      <c r="N4" s="104"/>
      <c r="O4" s="105"/>
      <c r="P4" s="105"/>
    </row>
    <row r="5" s="2" customFormat="true" ht="12" hidden="false" customHeight="true" outlineLevel="0" collapsed="false">
      <c r="A5" s="971"/>
      <c r="B5" s="89"/>
      <c r="C5" s="3"/>
      <c r="D5" s="108" t="s">
        <v>95</v>
      </c>
      <c r="E5" s="12" t="s">
        <v>96</v>
      </c>
      <c r="F5" s="107"/>
      <c r="G5" s="113"/>
      <c r="H5" s="108" t="s">
        <v>99</v>
      </c>
      <c r="I5" s="108"/>
      <c r="J5" s="108"/>
      <c r="K5" s="12" t="s">
        <v>100</v>
      </c>
      <c r="L5" s="107" t="s">
        <v>100</v>
      </c>
      <c r="M5" s="108" t="s">
        <v>101</v>
      </c>
      <c r="N5" s="104"/>
      <c r="O5" s="105"/>
      <c r="P5" s="105"/>
    </row>
    <row r="6" s="2" customFormat="true" ht="12" hidden="false" customHeight="true" outlineLevel="0" collapsed="false">
      <c r="A6" s="972" t="s">
        <v>98</v>
      </c>
      <c r="B6" s="115"/>
      <c r="C6" s="116"/>
      <c r="D6" s="117" t="s">
        <v>100</v>
      </c>
      <c r="E6" s="61" t="s">
        <v>100</v>
      </c>
      <c r="F6" s="111" t="n">
        <v>6100</v>
      </c>
      <c r="G6" s="117" t="s">
        <v>103</v>
      </c>
      <c r="H6" s="117" t="s">
        <v>104</v>
      </c>
      <c r="I6" s="117" t="n">
        <v>6600</v>
      </c>
      <c r="J6" s="117" t="s">
        <v>105</v>
      </c>
      <c r="K6" s="118" t="n">
        <v>2016</v>
      </c>
      <c r="L6" s="119" t="n">
        <v>2017</v>
      </c>
      <c r="M6" s="117" t="s">
        <v>106</v>
      </c>
      <c r="N6" s="104"/>
      <c r="O6" s="105"/>
      <c r="P6" s="105"/>
    </row>
    <row r="7" s="2" customFormat="true" ht="12" hidden="false" customHeight="true" outlineLevel="0" collapsed="false">
      <c r="A7" s="973" t="s">
        <v>149</v>
      </c>
      <c r="B7" s="974"/>
      <c r="C7" s="169"/>
      <c r="D7" s="165" t="n">
        <f aca="false">[1]!F001P520F1000Personnel</f>
        <v>0</v>
      </c>
      <c r="E7" s="975"/>
      <c r="F7" s="976"/>
      <c r="G7" s="976"/>
      <c r="H7" s="976"/>
      <c r="I7" s="976"/>
      <c r="J7" s="976"/>
      <c r="K7" s="177" t="n">
        <f aca="false">[1]!F001P520F1000</f>
        <v>0</v>
      </c>
      <c r="L7" s="124" t="n">
        <f aca="false">SUM(F8:J8)</f>
        <v>0</v>
      </c>
      <c r="M7" s="125" t="n">
        <f aca="false">IF(K7=L7,0,IF(K7&gt;0,(L7-K7)/K7,"--"))</f>
        <v>0</v>
      </c>
      <c r="N7" s="129"/>
      <c r="O7" s="21"/>
      <c r="P7" s="105"/>
    </row>
    <row r="8" s="2" customFormat="true" ht="12" hidden="false" customHeight="true" outlineLevel="0" collapsed="false">
      <c r="A8" s="16" t="s">
        <v>108</v>
      </c>
      <c r="B8" s="8"/>
      <c r="C8" s="169" t="s">
        <v>9</v>
      </c>
      <c r="D8" s="165"/>
      <c r="E8" s="977"/>
      <c r="F8" s="978"/>
      <c r="G8" s="978"/>
      <c r="H8" s="978"/>
      <c r="I8" s="978"/>
      <c r="J8" s="978"/>
      <c r="K8" s="177"/>
      <c r="L8" s="124"/>
      <c r="M8" s="125"/>
      <c r="N8" s="156" t="s">
        <v>9</v>
      </c>
      <c r="O8" s="21"/>
      <c r="P8" s="105"/>
    </row>
    <row r="9" s="2" customFormat="true" ht="13.5" hidden="false" customHeight="true" outlineLevel="0" collapsed="false">
      <c r="A9" s="16" t="s">
        <v>109</v>
      </c>
      <c r="B9" s="8"/>
      <c r="C9" s="169" t="s">
        <v>110</v>
      </c>
      <c r="D9" s="165" t="n">
        <f aca="false">[1]!F001P520F2100Personnel</f>
        <v>0</v>
      </c>
      <c r="E9" s="975"/>
      <c r="F9" s="976"/>
      <c r="G9" s="976"/>
      <c r="H9" s="976"/>
      <c r="I9" s="976"/>
      <c r="J9" s="976"/>
      <c r="K9" s="177" t="n">
        <f aca="false">[1]!F001P520F2100</f>
        <v>0</v>
      </c>
      <c r="L9" s="124" t="n">
        <f aca="false">SUM(F10:J10)</f>
        <v>0</v>
      </c>
      <c r="M9" s="125" t="n">
        <f aca="false">IF(K9=L9,0,IF(K9&gt;0,(L9-K9)/K9,"--"))</f>
        <v>0</v>
      </c>
      <c r="N9" s="156" t="s">
        <v>110</v>
      </c>
      <c r="O9" s="21"/>
      <c r="P9" s="105"/>
    </row>
    <row r="10" s="2" customFormat="true" ht="13.5" hidden="false" customHeight="true" outlineLevel="0" collapsed="false">
      <c r="A10" s="16" t="s">
        <v>111</v>
      </c>
      <c r="B10" s="8"/>
      <c r="C10" s="169" t="s">
        <v>12</v>
      </c>
      <c r="D10" s="165"/>
      <c r="E10" s="977"/>
      <c r="F10" s="978"/>
      <c r="G10" s="978"/>
      <c r="H10" s="978"/>
      <c r="I10" s="978"/>
      <c r="J10" s="978"/>
      <c r="K10" s="177"/>
      <c r="L10" s="124"/>
      <c r="M10" s="125"/>
      <c r="N10" s="156" t="s">
        <v>12</v>
      </c>
      <c r="O10" s="21"/>
      <c r="P10" s="105"/>
    </row>
    <row r="11" s="2" customFormat="true" ht="13.5" hidden="false" customHeight="true" outlineLevel="0" collapsed="false">
      <c r="A11" s="16" t="s">
        <v>112</v>
      </c>
      <c r="B11" s="8"/>
      <c r="C11" s="169" t="s">
        <v>28</v>
      </c>
      <c r="D11" s="165" t="n">
        <f aca="false">[1]!F001P520F2200Personnel</f>
        <v>0</v>
      </c>
      <c r="E11" s="160"/>
      <c r="F11" s="150"/>
      <c r="G11" s="150"/>
      <c r="H11" s="150"/>
      <c r="I11" s="150"/>
      <c r="J11" s="150"/>
      <c r="K11" s="141" t="n">
        <f aca="false">[1]!F001P520F2200</f>
        <v>0</v>
      </c>
      <c r="L11" s="979" t="n">
        <f aca="false">SUM(F11:J11)</f>
        <v>0</v>
      </c>
      <c r="M11" s="138" t="n">
        <f aca="false">IF(K11=L11,0,IF(K11&gt;0,(L11-K11)/K11,"--"))</f>
        <v>0</v>
      </c>
      <c r="N11" s="156" t="s">
        <v>28</v>
      </c>
      <c r="O11" s="21"/>
      <c r="P11" s="105"/>
    </row>
    <row r="12" s="2" customFormat="true" ht="13.5" hidden="false" customHeight="true" outlineLevel="0" collapsed="false">
      <c r="A12" s="16" t="s">
        <v>113</v>
      </c>
      <c r="B12" s="8"/>
      <c r="C12" s="169" t="s">
        <v>56</v>
      </c>
      <c r="D12" s="165" t="n">
        <f aca="false">[1]!F001P520F2300Personnel</f>
        <v>0</v>
      </c>
      <c r="E12" s="160"/>
      <c r="F12" s="150"/>
      <c r="G12" s="150"/>
      <c r="H12" s="150"/>
      <c r="I12" s="150"/>
      <c r="J12" s="150"/>
      <c r="K12" s="141" t="n">
        <f aca="false">[1]!F001P520F2300</f>
        <v>0</v>
      </c>
      <c r="L12" s="979" t="n">
        <f aca="false">SUM(F12:J12)</f>
        <v>0</v>
      </c>
      <c r="M12" s="138" t="n">
        <f aca="false">IF(K12=L12,0,IF(K12&gt;0,(L12-K12)/K12,"--"))</f>
        <v>0</v>
      </c>
      <c r="N12" s="156" t="s">
        <v>56</v>
      </c>
      <c r="O12" s="21"/>
      <c r="P12" s="105"/>
    </row>
    <row r="13" s="2" customFormat="true" ht="13.5" hidden="false" customHeight="true" outlineLevel="0" collapsed="false">
      <c r="A13" s="16" t="s">
        <v>114</v>
      </c>
      <c r="B13" s="8"/>
      <c r="C13" s="169" t="s">
        <v>59</v>
      </c>
      <c r="D13" s="165" t="n">
        <f aca="false">[1]!F001P520F2400Personnel</f>
        <v>0</v>
      </c>
      <c r="E13" s="160"/>
      <c r="F13" s="150"/>
      <c r="G13" s="150"/>
      <c r="H13" s="150"/>
      <c r="I13" s="150"/>
      <c r="J13" s="150"/>
      <c r="K13" s="141" t="n">
        <f aca="false">[1]!F001P520F2400</f>
        <v>0</v>
      </c>
      <c r="L13" s="979" t="n">
        <f aca="false">SUM(F13:J13)</f>
        <v>0</v>
      </c>
      <c r="M13" s="138" t="n">
        <f aca="false">IF(K13=L13,0,IF(K13&gt;0,(L13-K13)/K13,"--"))</f>
        <v>0</v>
      </c>
      <c r="N13" s="156" t="s">
        <v>59</v>
      </c>
      <c r="O13" s="21"/>
      <c r="P13" s="105"/>
    </row>
    <row r="14" s="2" customFormat="true" ht="13.5" hidden="false" customHeight="true" outlineLevel="0" collapsed="false">
      <c r="A14" s="132" t="s">
        <v>115</v>
      </c>
      <c r="B14" s="86"/>
      <c r="C14" s="169" t="s">
        <v>62</v>
      </c>
      <c r="D14" s="165" t="n">
        <f aca="false">[1]!F001P520F2500Personnel</f>
        <v>0</v>
      </c>
      <c r="E14" s="160"/>
      <c r="F14" s="150"/>
      <c r="G14" s="150"/>
      <c r="H14" s="150"/>
      <c r="I14" s="150"/>
      <c r="J14" s="150"/>
      <c r="K14" s="141" t="n">
        <f aca="false">[1]!F001P520F2500</f>
        <v>0</v>
      </c>
      <c r="L14" s="979" t="n">
        <f aca="false">SUM(F14:J14)</f>
        <v>0</v>
      </c>
      <c r="M14" s="138" t="n">
        <f aca="false">IF(K14=L14,0,IF(K14&gt;0,(L14-K14)/K14,"--"))</f>
        <v>0</v>
      </c>
      <c r="N14" s="156" t="s">
        <v>62</v>
      </c>
      <c r="O14" s="21"/>
      <c r="P14" s="105"/>
    </row>
    <row r="15" s="2" customFormat="true" ht="13.5" hidden="false" customHeight="true" outlineLevel="0" collapsed="false">
      <c r="A15" s="132" t="s">
        <v>116</v>
      </c>
      <c r="B15" s="86"/>
      <c r="C15" s="169" t="s">
        <v>117</v>
      </c>
      <c r="D15" s="165" t="n">
        <f aca="false">[1]!F001P520F2600Personnel</f>
        <v>0</v>
      </c>
      <c r="E15" s="160"/>
      <c r="F15" s="150"/>
      <c r="G15" s="150"/>
      <c r="H15" s="150"/>
      <c r="I15" s="150"/>
      <c r="J15" s="150"/>
      <c r="K15" s="141" t="n">
        <f aca="false">[1]!F001P520F2600</f>
        <v>0</v>
      </c>
      <c r="L15" s="979" t="n">
        <f aca="false">SUM(F15:J15)</f>
        <v>0</v>
      </c>
      <c r="M15" s="138" t="n">
        <f aca="false">IF(K15=L15,0,IF(K15&gt;0,(L15-K15)/K15,"--"))</f>
        <v>0</v>
      </c>
      <c r="N15" s="156" t="s">
        <v>117</v>
      </c>
      <c r="O15" s="21"/>
      <c r="P15" s="105"/>
    </row>
    <row r="16" s="2" customFormat="true" ht="13.5" hidden="false" customHeight="true" outlineLevel="0" collapsed="false">
      <c r="A16" s="16" t="s">
        <v>118</v>
      </c>
      <c r="B16" s="8"/>
      <c r="C16" s="169" t="s">
        <v>119</v>
      </c>
      <c r="D16" s="165" t="n">
        <f aca="false">[1]!F001P520F2900Personnel</f>
        <v>0</v>
      </c>
      <c r="E16" s="160"/>
      <c r="F16" s="150"/>
      <c r="G16" s="150"/>
      <c r="H16" s="150"/>
      <c r="I16" s="150"/>
      <c r="J16" s="150"/>
      <c r="K16" s="141" t="n">
        <f aca="false">[1]!F001P520F2900</f>
        <v>0</v>
      </c>
      <c r="L16" s="979" t="n">
        <f aca="false">SUM(F16:J16)</f>
        <v>0</v>
      </c>
      <c r="M16" s="138" t="n">
        <f aca="false">IF(K16=L16,0,IF(K16&gt;0,(L16-K16)/K16,"--"))</f>
        <v>0</v>
      </c>
      <c r="N16" s="156" t="s">
        <v>119</v>
      </c>
      <c r="O16" s="21"/>
      <c r="P16" s="105"/>
    </row>
    <row r="17" s="2" customFormat="true" ht="13.5" hidden="false" customHeight="true" outlineLevel="0" collapsed="false">
      <c r="A17" s="16" t="s">
        <v>120</v>
      </c>
      <c r="B17" s="8"/>
      <c r="C17" s="169" t="s">
        <v>121</v>
      </c>
      <c r="D17" s="165" t="n">
        <f aca="false">[1]!F001P520F3000Personnel</f>
        <v>0</v>
      </c>
      <c r="E17" s="160"/>
      <c r="F17" s="150"/>
      <c r="G17" s="150"/>
      <c r="H17" s="150"/>
      <c r="I17" s="150"/>
      <c r="J17" s="150"/>
      <c r="K17" s="141" t="n">
        <f aca="false">[1]!F001P520F3000</f>
        <v>0</v>
      </c>
      <c r="L17" s="979" t="n">
        <f aca="false">SUM(F17:J17)</f>
        <v>0</v>
      </c>
      <c r="M17" s="138" t="n">
        <f aca="false">IF(K17=L17,0,IF(K17&gt;0,(L17-K17)/K17,"--"))</f>
        <v>0</v>
      </c>
      <c r="N17" s="156" t="s">
        <v>121</v>
      </c>
      <c r="O17" s="21"/>
      <c r="P17" s="105"/>
    </row>
    <row r="18" s="2" customFormat="true" ht="13.5" hidden="false" customHeight="true" outlineLevel="0" collapsed="false">
      <c r="A18" s="162" t="s">
        <v>507</v>
      </c>
      <c r="B18" s="163"/>
      <c r="C18" s="164" t="s">
        <v>123</v>
      </c>
      <c r="D18" s="166" t="n">
        <f aca="false">SUM(D7:D17)</f>
        <v>0</v>
      </c>
      <c r="E18" s="166" t="n">
        <f aca="false">E8+SUM(E10:E17)</f>
        <v>0</v>
      </c>
      <c r="F18" s="177" t="n">
        <f aca="false">F8+SUM(F10:F17)</f>
        <v>0</v>
      </c>
      <c r="G18" s="177" t="n">
        <f aca="false">G8+SUM(G10:G17)</f>
        <v>0</v>
      </c>
      <c r="H18" s="177" t="n">
        <f aca="false">H8+SUM(H10:H17)</f>
        <v>0</v>
      </c>
      <c r="I18" s="177" t="n">
        <f aca="false">I8+SUM(I10:I17)</f>
        <v>0</v>
      </c>
      <c r="J18" s="177" t="n">
        <f aca="false">J8+SUM(J10:J17)</f>
        <v>0</v>
      </c>
      <c r="K18" s="177" t="n">
        <f aca="false">SUM(K7:K17)</f>
        <v>0</v>
      </c>
      <c r="L18" s="177" t="n">
        <f aca="false">SUM(L7:L17)</f>
        <v>0</v>
      </c>
      <c r="M18" s="138" t="n">
        <f aca="false">IF(K18=L18,0,IF(K18&gt;0,(L18-K18)/K18,"--"))</f>
        <v>0</v>
      </c>
      <c r="N18" s="360" t="s">
        <v>123</v>
      </c>
      <c r="O18" s="21"/>
      <c r="P18" s="105"/>
    </row>
    <row r="19" s="2" customFormat="true" ht="12" hidden="false" customHeight="true" outlineLevel="0" collapsed="false">
      <c r="A19" s="980" t="s">
        <v>508</v>
      </c>
      <c r="B19" s="980"/>
      <c r="C19" s="169" t="s">
        <v>110</v>
      </c>
      <c r="D19" s="165" t="n">
        <f aca="false">[1]!F001P540F1000Personnel</f>
        <v>0</v>
      </c>
      <c r="E19" s="121"/>
      <c r="F19" s="122"/>
      <c r="G19" s="122"/>
      <c r="H19" s="122"/>
      <c r="I19" s="122"/>
      <c r="J19" s="122"/>
      <c r="K19" s="177" t="n">
        <f aca="false">[1]!F001P540F1000</f>
        <v>0</v>
      </c>
      <c r="L19" s="124" t="n">
        <f aca="false">SUM(F20:J20)</f>
        <v>0</v>
      </c>
      <c r="M19" s="125" t="n">
        <f aca="false">IF(K19=L19,0,IF(K19&gt;0,(L19-K19)/K19,"--"))</f>
        <v>0</v>
      </c>
      <c r="N19" s="981"/>
      <c r="O19" s="21"/>
      <c r="P19" s="105"/>
    </row>
    <row r="20" s="2" customFormat="true" ht="12" hidden="false" customHeight="true" outlineLevel="0" collapsed="false">
      <c r="A20" s="16" t="s">
        <v>108</v>
      </c>
      <c r="B20" s="8"/>
      <c r="C20" s="169" t="s">
        <v>125</v>
      </c>
      <c r="D20" s="165"/>
      <c r="E20" s="982"/>
      <c r="F20" s="983"/>
      <c r="G20" s="983"/>
      <c r="H20" s="983"/>
      <c r="I20" s="983"/>
      <c r="J20" s="983"/>
      <c r="K20" s="177"/>
      <c r="L20" s="124"/>
      <c r="M20" s="125"/>
      <c r="N20" s="156" t="s">
        <v>125</v>
      </c>
      <c r="O20" s="21"/>
      <c r="P20" s="105"/>
    </row>
    <row r="21" s="2" customFormat="true" ht="13.5" hidden="false" customHeight="true" outlineLevel="0" collapsed="false">
      <c r="A21" s="16" t="s">
        <v>109</v>
      </c>
      <c r="B21" s="8"/>
      <c r="C21" s="169" t="s">
        <v>110</v>
      </c>
      <c r="D21" s="165" t="n">
        <f aca="false">[1]!F001P540F2100Personnel</f>
        <v>0</v>
      </c>
      <c r="E21" s="121"/>
      <c r="F21" s="122"/>
      <c r="G21" s="122"/>
      <c r="H21" s="122"/>
      <c r="I21" s="122"/>
      <c r="J21" s="122"/>
      <c r="K21" s="177" t="n">
        <f aca="false">[1]!F001P540F2100</f>
        <v>0</v>
      </c>
      <c r="L21" s="124" t="n">
        <f aca="false">SUM(F22:J22)</f>
        <v>0</v>
      </c>
      <c r="M21" s="125" t="n">
        <f aca="false">IF(K21=L21,0,IF(K21&gt;0,(L21-K21)/K21,"--"))</f>
        <v>0</v>
      </c>
      <c r="N21" s="156"/>
      <c r="O21" s="21"/>
      <c r="P21" s="105"/>
    </row>
    <row r="22" s="2" customFormat="true" ht="13.5" hidden="false" customHeight="true" outlineLevel="0" collapsed="false">
      <c r="A22" s="16" t="s">
        <v>111</v>
      </c>
      <c r="B22" s="8"/>
      <c r="C22" s="169" t="s">
        <v>127</v>
      </c>
      <c r="D22" s="165"/>
      <c r="E22" s="982"/>
      <c r="F22" s="983"/>
      <c r="G22" s="983"/>
      <c r="H22" s="983"/>
      <c r="I22" s="983"/>
      <c r="J22" s="983"/>
      <c r="K22" s="177"/>
      <c r="L22" s="124"/>
      <c r="M22" s="125"/>
      <c r="N22" s="156" t="s">
        <v>127</v>
      </c>
      <c r="O22" s="21"/>
      <c r="P22" s="105"/>
    </row>
    <row r="23" s="2" customFormat="true" ht="13.5" hidden="false" customHeight="true" outlineLevel="0" collapsed="false">
      <c r="A23" s="16" t="s">
        <v>112</v>
      </c>
      <c r="B23" s="8"/>
      <c r="C23" s="169" t="s">
        <v>129</v>
      </c>
      <c r="D23" s="165" t="n">
        <f aca="false">[1]!F001P540F2200Personnel</f>
        <v>0</v>
      </c>
      <c r="E23" s="166"/>
      <c r="F23" s="984"/>
      <c r="G23" s="984"/>
      <c r="H23" s="984"/>
      <c r="I23" s="984"/>
      <c r="J23" s="984"/>
      <c r="K23" s="141" t="n">
        <f aca="false">[1]!F001P540F2200</f>
        <v>0</v>
      </c>
      <c r="L23" s="137" t="n">
        <f aca="false">SUM(F23:J23)</f>
        <v>0</v>
      </c>
      <c r="M23" s="138" t="n">
        <f aca="false">IF(K23=L23,0,IF(K23&gt;0,(L23-K23)/K23,"--"))</f>
        <v>0</v>
      </c>
      <c r="N23" s="156" t="s">
        <v>129</v>
      </c>
      <c r="O23" s="21"/>
      <c r="P23" s="105"/>
    </row>
    <row r="24" s="2" customFormat="true" ht="13.5" hidden="false" customHeight="true" outlineLevel="0" collapsed="false">
      <c r="A24" s="16" t="s">
        <v>113</v>
      </c>
      <c r="B24" s="8"/>
      <c r="C24" s="169" t="s">
        <v>131</v>
      </c>
      <c r="D24" s="165" t="n">
        <f aca="false">[1]!F001P540F2300Personnel</f>
        <v>0</v>
      </c>
      <c r="E24" s="166"/>
      <c r="F24" s="984"/>
      <c r="G24" s="984"/>
      <c r="H24" s="984"/>
      <c r="I24" s="984"/>
      <c r="J24" s="984"/>
      <c r="K24" s="141" t="n">
        <f aca="false">[1]!F001P540F2300</f>
        <v>0</v>
      </c>
      <c r="L24" s="137" t="n">
        <f aca="false">SUM(F24:J24)</f>
        <v>0</v>
      </c>
      <c r="M24" s="138" t="n">
        <f aca="false">IF(K24=L24,0,IF(K24&gt;0,(L24-K24)/K24,"--"))</f>
        <v>0</v>
      </c>
      <c r="N24" s="156" t="s">
        <v>131</v>
      </c>
      <c r="O24" s="21"/>
      <c r="P24" s="105"/>
    </row>
    <row r="25" s="2" customFormat="true" ht="13.5" hidden="false" customHeight="true" outlineLevel="0" collapsed="false">
      <c r="A25" s="16" t="s">
        <v>114</v>
      </c>
      <c r="B25" s="8"/>
      <c r="C25" s="169" t="s">
        <v>133</v>
      </c>
      <c r="D25" s="165" t="n">
        <f aca="false">[1]!F001P540F2400Personnel</f>
        <v>0</v>
      </c>
      <c r="E25" s="166"/>
      <c r="F25" s="984"/>
      <c r="G25" s="984"/>
      <c r="H25" s="984"/>
      <c r="I25" s="984"/>
      <c r="J25" s="984"/>
      <c r="K25" s="141" t="n">
        <f aca="false">[1]!F001P540F2400</f>
        <v>0</v>
      </c>
      <c r="L25" s="137" t="n">
        <f aca="false">SUM(F25:J25)</f>
        <v>0</v>
      </c>
      <c r="M25" s="138" t="n">
        <f aca="false">IF(K25=L25,0,IF(K25&gt;0,(L25-K25)/K25,"--"))</f>
        <v>0</v>
      </c>
      <c r="N25" s="156" t="s">
        <v>133</v>
      </c>
      <c r="O25" s="21"/>
      <c r="P25" s="105"/>
    </row>
    <row r="26" s="2" customFormat="true" ht="13.5" hidden="false" customHeight="true" outlineLevel="0" collapsed="false">
      <c r="A26" s="132" t="s">
        <v>115</v>
      </c>
      <c r="B26" s="86"/>
      <c r="C26" s="169" t="s">
        <v>134</v>
      </c>
      <c r="D26" s="165" t="n">
        <f aca="false">[1]!F001P540F2500Personnel</f>
        <v>0</v>
      </c>
      <c r="E26" s="166"/>
      <c r="F26" s="984"/>
      <c r="G26" s="984"/>
      <c r="H26" s="984"/>
      <c r="I26" s="984"/>
      <c r="J26" s="984"/>
      <c r="K26" s="141" t="n">
        <f aca="false">[1]!F001P540F2500</f>
        <v>0</v>
      </c>
      <c r="L26" s="137" t="n">
        <f aca="false">SUM(F26:J26)</f>
        <v>0</v>
      </c>
      <c r="M26" s="138" t="n">
        <f aca="false">IF(K26=L26,0,IF(K26&gt;0,(L26-K26)/K26,"--"))</f>
        <v>0</v>
      </c>
      <c r="N26" s="156" t="s">
        <v>134</v>
      </c>
      <c r="O26" s="21"/>
      <c r="P26" s="105"/>
    </row>
    <row r="27" s="2" customFormat="true" ht="13.5" hidden="false" customHeight="true" outlineLevel="0" collapsed="false">
      <c r="A27" s="132" t="s">
        <v>116</v>
      </c>
      <c r="B27" s="86"/>
      <c r="C27" s="169" t="s">
        <v>135</v>
      </c>
      <c r="D27" s="165" t="n">
        <f aca="false">[1]!F001P540F2600Personnel</f>
        <v>0</v>
      </c>
      <c r="E27" s="166"/>
      <c r="F27" s="984"/>
      <c r="G27" s="984"/>
      <c r="H27" s="984"/>
      <c r="I27" s="984"/>
      <c r="J27" s="984"/>
      <c r="K27" s="141" t="n">
        <f aca="false">[1]!F001P540F2600</f>
        <v>0</v>
      </c>
      <c r="L27" s="137" t="n">
        <f aca="false">SUM(F27:J27)</f>
        <v>0</v>
      </c>
      <c r="M27" s="138" t="n">
        <f aca="false">IF(K27=L27,0,IF(K27&gt;0,(L27-K27)/K27,"--"))</f>
        <v>0</v>
      </c>
      <c r="N27" s="156" t="s">
        <v>135</v>
      </c>
      <c r="O27" s="21"/>
      <c r="P27" s="105"/>
    </row>
    <row r="28" s="2" customFormat="true" ht="13.5" hidden="false" customHeight="true" outlineLevel="0" collapsed="false">
      <c r="A28" s="16" t="s">
        <v>118</v>
      </c>
      <c r="B28" s="8"/>
      <c r="C28" s="169" t="s">
        <v>136</v>
      </c>
      <c r="D28" s="165" t="n">
        <f aca="false">[1]!F001P540F2900Personnel</f>
        <v>0</v>
      </c>
      <c r="E28" s="166"/>
      <c r="F28" s="984"/>
      <c r="G28" s="984"/>
      <c r="H28" s="984"/>
      <c r="I28" s="984"/>
      <c r="J28" s="984"/>
      <c r="K28" s="141" t="n">
        <f aca="false">[1]!F001P540F2900</f>
        <v>0</v>
      </c>
      <c r="L28" s="137" t="n">
        <f aca="false">SUM(F28:J28)</f>
        <v>0</v>
      </c>
      <c r="M28" s="138" t="n">
        <f aca="false">IF(K28=L28,0,IF(K28&gt;0,(L28-K28)/K28,"--"))</f>
        <v>0</v>
      </c>
      <c r="N28" s="156" t="s">
        <v>136</v>
      </c>
      <c r="O28" s="21"/>
      <c r="P28" s="105"/>
    </row>
    <row r="29" s="2" customFormat="true" ht="13.5" hidden="false" customHeight="true" outlineLevel="0" collapsed="false">
      <c r="A29" s="16" t="s">
        <v>120</v>
      </c>
      <c r="B29" s="8"/>
      <c r="C29" s="169" t="s">
        <v>137</v>
      </c>
      <c r="D29" s="165" t="n">
        <f aca="false">[1]!F001P540F3000Personnel</f>
        <v>0</v>
      </c>
      <c r="E29" s="166"/>
      <c r="F29" s="984"/>
      <c r="G29" s="984"/>
      <c r="H29" s="984"/>
      <c r="I29" s="984"/>
      <c r="J29" s="984"/>
      <c r="K29" s="141" t="n">
        <f aca="false">[1]!F001P540F3000</f>
        <v>0</v>
      </c>
      <c r="L29" s="137" t="n">
        <f aca="false">SUM(F29:J29)</f>
        <v>0</v>
      </c>
      <c r="M29" s="138" t="n">
        <f aca="false">IF(K29=L29,0,IF(K29&gt;0,(L29-K29)/K29,"--"))</f>
        <v>0</v>
      </c>
      <c r="N29" s="156" t="s">
        <v>137</v>
      </c>
      <c r="O29" s="21"/>
      <c r="P29" s="105"/>
    </row>
    <row r="30" s="2" customFormat="true" ht="13.5" hidden="false" customHeight="true" outlineLevel="0" collapsed="false">
      <c r="A30" s="162" t="s">
        <v>509</v>
      </c>
      <c r="B30" s="163"/>
      <c r="C30" s="164" t="s">
        <v>138</v>
      </c>
      <c r="D30" s="166" t="n">
        <f aca="false">SUM(D19:D29)</f>
        <v>0</v>
      </c>
      <c r="E30" s="166" t="n">
        <f aca="false">E20+SUM(E22:E29)</f>
        <v>0</v>
      </c>
      <c r="F30" s="167" t="n">
        <f aca="false">F20+SUM(F22:F29)</f>
        <v>0</v>
      </c>
      <c r="G30" s="167" t="n">
        <f aca="false">G20+SUM(G22:G29)</f>
        <v>0</v>
      </c>
      <c r="H30" s="167" t="n">
        <f aca="false">H20+SUM(H22:H29)</f>
        <v>0</v>
      </c>
      <c r="I30" s="167" t="n">
        <f aca="false">I20+SUM(I22:I29)</f>
        <v>0</v>
      </c>
      <c r="J30" s="167" t="n">
        <f aca="false">J20+SUM(J22:J29)</f>
        <v>0</v>
      </c>
      <c r="K30" s="136" t="n">
        <f aca="false">SUM(K19:K29)</f>
        <v>0</v>
      </c>
      <c r="L30" s="167" t="n">
        <f aca="false">SUM(L19:L29)</f>
        <v>0</v>
      </c>
      <c r="M30" s="138" t="n">
        <f aca="false">IF(K30=L30,0,IF(K30&gt;0,(L30-K30)/K30,"--"))</f>
        <v>0</v>
      </c>
      <c r="N30" s="981" t="s">
        <v>138</v>
      </c>
      <c r="O30" s="21"/>
      <c r="P30" s="105"/>
    </row>
    <row r="31" s="2" customFormat="true" ht="12" hidden="false" customHeight="true" outlineLevel="0" collapsed="false">
      <c r="A31" s="985"/>
      <c r="B31" s="86"/>
      <c r="C31" s="986"/>
      <c r="D31" s="987"/>
      <c r="E31" s="988"/>
      <c r="F31" s="989"/>
      <c r="G31" s="577"/>
      <c r="H31" s="989"/>
      <c r="I31" s="577"/>
      <c r="J31" s="989"/>
      <c r="K31" s="990"/>
      <c r="L31" s="990"/>
      <c r="M31" s="991"/>
      <c r="N31" s="338"/>
      <c r="O31" s="21"/>
      <c r="P31" s="105"/>
    </row>
    <row r="32" s="2" customFormat="true" ht="12" hidden="false" customHeight="true" outlineLevel="0" collapsed="false">
      <c r="A32" s="912"/>
      <c r="B32" s="86"/>
      <c r="C32" s="488"/>
      <c r="D32" s="992"/>
      <c r="E32" s="988"/>
      <c r="F32" s="577"/>
      <c r="G32" s="577"/>
      <c r="H32" s="577"/>
      <c r="I32" s="577"/>
      <c r="J32" s="577"/>
      <c r="K32" s="580"/>
      <c r="L32" s="580"/>
      <c r="M32" s="71"/>
      <c r="N32" s="338"/>
      <c r="O32" s="21"/>
      <c r="P32" s="105"/>
    </row>
    <row r="33" s="2" customFormat="true" ht="12" hidden="false" customHeight="true" outlineLevel="0" collapsed="false">
      <c r="A33" s="912"/>
      <c r="B33" s="86"/>
      <c r="C33" s="488"/>
      <c r="D33" s="992"/>
      <c r="E33" s="988"/>
      <c r="F33" s="577"/>
      <c r="G33" s="577"/>
      <c r="H33" s="577"/>
      <c r="I33" s="577"/>
      <c r="J33" s="577"/>
      <c r="K33" s="580"/>
      <c r="L33" s="580"/>
      <c r="M33" s="71"/>
      <c r="N33" s="338"/>
      <c r="O33" s="21"/>
      <c r="P33" s="105"/>
    </row>
    <row r="34" s="2" customFormat="true" ht="12" hidden="false" customHeight="true" outlineLevel="0" collapsed="false">
      <c r="A34" s="912"/>
      <c r="B34" s="86"/>
      <c r="C34" s="488"/>
      <c r="D34" s="992"/>
      <c r="E34" s="988"/>
      <c r="F34" s="577"/>
      <c r="G34" s="577"/>
      <c r="H34" s="577"/>
      <c r="I34" s="577"/>
      <c r="J34" s="577"/>
      <c r="K34" s="580"/>
      <c r="L34" s="580"/>
      <c r="M34" s="71"/>
      <c r="N34" s="338"/>
      <c r="O34" s="21"/>
      <c r="P34" s="105"/>
    </row>
    <row r="35" s="2" customFormat="true" ht="12" hidden="false" customHeight="true" outlineLevel="0" collapsed="false">
      <c r="A35" s="912"/>
      <c r="B35" s="86"/>
      <c r="C35" s="488"/>
      <c r="D35" s="992"/>
      <c r="E35" s="988"/>
      <c r="F35" s="577"/>
      <c r="G35" s="577"/>
      <c r="H35" s="577"/>
      <c r="I35" s="577"/>
      <c r="J35" s="577"/>
      <c r="K35" s="580"/>
      <c r="L35" s="580"/>
      <c r="M35" s="71"/>
      <c r="N35" s="338"/>
      <c r="O35" s="21"/>
      <c r="P35" s="105"/>
    </row>
    <row r="36" s="2" customFormat="true" ht="12" hidden="false" customHeight="true" outlineLevel="0" collapsed="false">
      <c r="A36" s="912"/>
      <c r="B36" s="86"/>
      <c r="C36" s="488"/>
      <c r="D36" s="992"/>
      <c r="E36" s="988"/>
      <c r="F36" s="577"/>
      <c r="G36" s="577"/>
      <c r="H36" s="577"/>
      <c r="I36" s="577"/>
      <c r="J36" s="577"/>
      <c r="K36" s="580"/>
      <c r="L36" s="580"/>
      <c r="M36" s="71"/>
      <c r="N36" s="338"/>
      <c r="O36" s="21"/>
      <c r="P36" s="105"/>
    </row>
    <row r="37" s="2" customFormat="true" ht="12" hidden="false" customHeight="true" outlineLevel="0" collapsed="false">
      <c r="A37" s="912"/>
      <c r="B37" s="86"/>
      <c r="C37" s="488"/>
      <c r="D37" s="992"/>
      <c r="E37" s="988"/>
      <c r="F37" s="577"/>
      <c r="G37" s="577"/>
      <c r="H37" s="577"/>
      <c r="I37" s="577"/>
      <c r="J37" s="577"/>
      <c r="K37" s="580"/>
      <c r="L37" s="580"/>
      <c r="M37" s="71"/>
      <c r="N37" s="338"/>
      <c r="O37" s="21"/>
      <c r="P37" s="105"/>
    </row>
    <row r="38" s="2" customFormat="true" ht="12" hidden="false" customHeight="true" outlineLevel="0" collapsed="false">
      <c r="A38" s="912"/>
      <c r="B38" s="86"/>
      <c r="C38" s="488"/>
      <c r="D38" s="992"/>
      <c r="E38" s="988"/>
      <c r="F38" s="577"/>
      <c r="G38" s="577"/>
      <c r="H38" s="577"/>
      <c r="I38" s="577"/>
      <c r="J38" s="577"/>
      <c r="K38" s="580"/>
      <c r="L38" s="580"/>
      <c r="M38" s="71"/>
      <c r="N38" s="338"/>
      <c r="O38" s="21"/>
      <c r="P38" s="105"/>
    </row>
    <row r="39" s="2" customFormat="true" ht="12" hidden="false" customHeight="true" outlineLevel="0" collapsed="false">
      <c r="A39" s="912"/>
      <c r="B39" s="86"/>
      <c r="C39" s="488"/>
      <c r="D39" s="992"/>
      <c r="E39" s="988"/>
      <c r="F39" s="577"/>
      <c r="G39" s="577"/>
      <c r="H39" s="577"/>
      <c r="I39" s="577"/>
      <c r="J39" s="577"/>
      <c r="K39" s="580"/>
      <c r="L39" s="580"/>
      <c r="M39" s="71"/>
      <c r="N39" s="338"/>
      <c r="O39" s="21"/>
      <c r="P39" s="105"/>
    </row>
    <row r="40" s="2" customFormat="true" ht="12" hidden="false" customHeight="true" outlineLevel="0" collapsed="false">
      <c r="A40" s="912"/>
      <c r="B40" s="86"/>
      <c r="C40" s="488"/>
      <c r="D40" s="992"/>
      <c r="E40" s="988"/>
      <c r="F40" s="577"/>
      <c r="G40" s="577"/>
      <c r="H40" s="577"/>
      <c r="I40" s="577"/>
      <c r="J40" s="577"/>
      <c r="K40" s="580"/>
      <c r="L40" s="580"/>
      <c r="M40" s="71"/>
      <c r="N40" s="338"/>
      <c r="O40" s="21"/>
      <c r="P40" s="105"/>
    </row>
    <row r="41" s="2" customFormat="true" ht="12" hidden="false" customHeight="true" outlineLevel="0" collapsed="false">
      <c r="A41" s="912"/>
      <c r="B41" s="86"/>
      <c r="C41" s="488"/>
      <c r="D41" s="992"/>
      <c r="E41" s="988"/>
      <c r="F41" s="577"/>
      <c r="G41" s="577"/>
      <c r="H41" s="577"/>
      <c r="I41" s="577"/>
      <c r="J41" s="577"/>
      <c r="K41" s="580"/>
      <c r="L41" s="580"/>
      <c r="M41" s="71"/>
      <c r="N41" s="338"/>
      <c r="O41" s="21"/>
      <c r="P41" s="105"/>
    </row>
    <row r="42" s="2" customFormat="true" ht="12" hidden="false" customHeight="true" outlineLevel="0" collapsed="false">
      <c r="A42" s="912"/>
      <c r="B42" s="86"/>
      <c r="C42" s="488"/>
      <c r="D42" s="992"/>
      <c r="E42" s="988"/>
      <c r="F42" s="577"/>
      <c r="G42" s="577"/>
      <c r="H42" s="577"/>
      <c r="I42" s="577"/>
      <c r="J42" s="577"/>
      <c r="K42" s="580"/>
      <c r="L42" s="580"/>
      <c r="M42" s="71"/>
      <c r="N42" s="338"/>
      <c r="O42" s="21"/>
      <c r="P42" s="105"/>
    </row>
    <row r="43" s="2" customFormat="true" ht="12" hidden="false" customHeight="true" outlineLevel="0" collapsed="false">
      <c r="A43" s="912"/>
      <c r="B43" s="86"/>
      <c r="C43" s="488"/>
      <c r="D43" s="992"/>
      <c r="E43" s="988"/>
      <c r="F43" s="577"/>
      <c r="G43" s="577"/>
      <c r="H43" s="577"/>
      <c r="I43" s="577"/>
      <c r="J43" s="577"/>
      <c r="K43" s="580"/>
      <c r="L43" s="580"/>
      <c r="M43" s="71"/>
      <c r="N43" s="338"/>
      <c r="O43" s="21"/>
      <c r="P43" s="105"/>
    </row>
    <row r="44" customFormat="false" ht="15.75" hidden="false" customHeight="false" outlineLevel="0" collapsed="false">
      <c r="A44" s="587" t="s">
        <v>510</v>
      </c>
      <c r="B44" s="105"/>
      <c r="C44" s="105"/>
      <c r="D44" s="105"/>
      <c r="E44" s="105"/>
      <c r="F44" s="105"/>
      <c r="G44" s="105"/>
      <c r="H44" s="105"/>
      <c r="I44" s="105"/>
      <c r="J44" s="105"/>
      <c r="K44" s="105"/>
      <c r="L44" s="105"/>
      <c r="M44" s="993" t="s">
        <v>511</v>
      </c>
      <c r="N44" s="104"/>
    </row>
    <row r="45" customFormat="false" ht="15.75" hidden="false" customHeight="false" outlineLevel="0" collapsed="false">
      <c r="A45" s="105"/>
      <c r="B45" s="105"/>
      <c r="C45" s="105"/>
      <c r="D45" s="105"/>
      <c r="E45" s="105"/>
      <c r="F45" s="105"/>
      <c r="G45" s="105"/>
      <c r="H45" s="105"/>
      <c r="I45" s="105"/>
      <c r="J45" s="105"/>
      <c r="K45" s="105"/>
      <c r="L45" s="105"/>
      <c r="M45" s="105"/>
      <c r="N45" s="104"/>
    </row>
    <row r="46" customFormat="false" ht="15.75" hidden="false" customHeight="false" outlineLevel="0" collapsed="false">
      <c r="A46" s="4" t="s">
        <v>80</v>
      </c>
      <c r="B46" s="96" t="str">
        <f aca="false">Cover!C1</f>
        <v>Stanfield Elementary School</v>
      </c>
      <c r="C46" s="96"/>
      <c r="D46" s="96"/>
      <c r="E46" s="105"/>
      <c r="F46" s="4" t="s">
        <v>81</v>
      </c>
      <c r="G46" s="96" t="str">
        <f aca="false">Cover!H1</f>
        <v>Pinal</v>
      </c>
      <c r="H46" s="105"/>
      <c r="I46" s="4" t="s">
        <v>82</v>
      </c>
      <c r="J46" s="297" t="str">
        <f aca="false">Cover!Q1</f>
        <v>110424000</v>
      </c>
      <c r="K46" s="105"/>
      <c r="L46" s="198" t="s">
        <v>83</v>
      </c>
      <c r="M46" s="994" t="str">
        <f aca="false">Cover!C8</f>
        <v>Revised #2</v>
      </c>
      <c r="N46" s="994"/>
      <c r="O46" s="89"/>
      <c r="P46" s="89"/>
    </row>
    <row r="47" customFormat="false" ht="15.75" hidden="false" customHeight="false" outlineLevel="0" collapsed="false">
      <c r="A47" s="964"/>
      <c r="B47" s="964"/>
      <c r="C47" s="964"/>
      <c r="D47" s="964"/>
      <c r="E47" s="964"/>
      <c r="F47" s="964"/>
      <c r="G47" s="964"/>
      <c r="H47" s="964"/>
      <c r="I47" s="964"/>
      <c r="J47" s="964"/>
      <c r="K47" s="964"/>
      <c r="L47" s="964"/>
      <c r="M47" s="964"/>
      <c r="N47" s="964"/>
      <c r="O47" s="89"/>
      <c r="P47" s="89"/>
    </row>
    <row r="48" customFormat="false" ht="12" hidden="false" customHeight="true" outlineLevel="0" collapsed="false">
      <c r="A48" s="966"/>
      <c r="B48" s="967"/>
      <c r="C48" s="7"/>
      <c r="D48" s="414" t="s">
        <v>233</v>
      </c>
      <c r="E48" s="414"/>
      <c r="F48" s="415" t="s">
        <v>512</v>
      </c>
      <c r="G48" s="414"/>
      <c r="H48" s="995"/>
      <c r="I48" s="995"/>
      <c r="J48" s="414"/>
      <c r="K48" s="418" t="s">
        <v>88</v>
      </c>
      <c r="L48" s="418"/>
      <c r="M48" s="110"/>
      <c r="N48" s="105"/>
      <c r="O48" s="89"/>
      <c r="P48" s="89"/>
    </row>
    <row r="49" customFormat="false" ht="12" hidden="false" customHeight="true" outlineLevel="0" collapsed="false">
      <c r="A49" s="996" t="s">
        <v>513</v>
      </c>
      <c r="B49" s="996"/>
      <c r="C49" s="3"/>
      <c r="D49" s="414"/>
      <c r="E49" s="414"/>
      <c r="F49" s="415"/>
      <c r="G49" s="108"/>
      <c r="H49" s="420" t="s">
        <v>514</v>
      </c>
      <c r="I49" s="420"/>
      <c r="J49" s="108" t="s">
        <v>515</v>
      </c>
      <c r="K49" s="12" t="s">
        <v>95</v>
      </c>
      <c r="L49" s="107" t="s">
        <v>96</v>
      </c>
      <c r="M49" s="108" t="s">
        <v>97</v>
      </c>
      <c r="N49" s="105"/>
      <c r="O49" s="89"/>
      <c r="P49" s="89"/>
    </row>
    <row r="50" customFormat="false" ht="12" hidden="false" customHeight="true" outlineLevel="0" collapsed="false">
      <c r="A50" s="997"/>
      <c r="B50" s="998"/>
      <c r="C50" s="3"/>
      <c r="D50" s="414"/>
      <c r="E50" s="414"/>
      <c r="F50" s="415"/>
      <c r="G50" s="108" t="s">
        <v>516</v>
      </c>
      <c r="H50" s="420" t="s">
        <v>517</v>
      </c>
      <c r="I50" s="420" t="s">
        <v>518</v>
      </c>
      <c r="J50" s="108" t="s">
        <v>241</v>
      </c>
      <c r="K50" s="12" t="s">
        <v>100</v>
      </c>
      <c r="L50" s="107" t="s">
        <v>100</v>
      </c>
      <c r="M50" s="108" t="s">
        <v>101</v>
      </c>
      <c r="N50" s="105"/>
      <c r="O50" s="89"/>
      <c r="P50" s="89"/>
    </row>
    <row r="51" customFormat="false" ht="12" hidden="false" customHeight="true" outlineLevel="0" collapsed="false">
      <c r="A51" s="972" t="s">
        <v>98</v>
      </c>
      <c r="B51" s="999"/>
      <c r="C51" s="116"/>
      <c r="D51" s="108" t="n">
        <v>6440</v>
      </c>
      <c r="E51" s="108"/>
      <c r="F51" s="117" t="s">
        <v>242</v>
      </c>
      <c r="G51" s="117" t="n">
        <v>6700</v>
      </c>
      <c r="H51" s="1000" t="s">
        <v>243</v>
      </c>
      <c r="I51" s="1000" t="s">
        <v>244</v>
      </c>
      <c r="J51" s="421" t="s">
        <v>245</v>
      </c>
      <c r="K51" s="118" t="n">
        <v>2016</v>
      </c>
      <c r="L51" s="119" t="n">
        <v>2017</v>
      </c>
      <c r="M51" s="117" t="s">
        <v>106</v>
      </c>
      <c r="N51" s="105"/>
      <c r="O51" s="89"/>
      <c r="P51" s="89"/>
    </row>
    <row r="52" customFormat="false" ht="12" hidden="false" customHeight="true" outlineLevel="0" collapsed="false">
      <c r="A52" s="973" t="s">
        <v>149</v>
      </c>
      <c r="B52" s="974"/>
      <c r="C52" s="126"/>
      <c r="D52" s="1001"/>
      <c r="E52" s="1002"/>
      <c r="F52" s="976"/>
      <c r="G52" s="976"/>
      <c r="H52" s="1003"/>
      <c r="I52" s="1003"/>
      <c r="J52" s="976"/>
      <c r="K52" s="177" t="n">
        <f aca="false">[1]!F610P520F1000</f>
        <v>0</v>
      </c>
      <c r="L52" s="124" t="n">
        <f aca="false">SUM(D53:J53)</f>
        <v>0</v>
      </c>
      <c r="M52" s="125" t="n">
        <f aca="false">IF(K52=L52,0,IF(K52&gt;0,(L52-K52)/K52,"--"))</f>
        <v>0</v>
      </c>
      <c r="N52" s="11"/>
      <c r="O52" s="89"/>
      <c r="P52" s="89"/>
    </row>
    <row r="53" customFormat="false" ht="12" hidden="false" customHeight="true" outlineLevel="0" collapsed="false">
      <c r="A53" s="16" t="s">
        <v>108</v>
      </c>
      <c r="B53" s="8"/>
      <c r="C53" s="169" t="s">
        <v>139</v>
      </c>
      <c r="D53" s="439"/>
      <c r="E53" s="439"/>
      <c r="F53" s="978"/>
      <c r="G53" s="978"/>
      <c r="H53" s="1003"/>
      <c r="I53" s="1003"/>
      <c r="J53" s="978"/>
      <c r="K53" s="177"/>
      <c r="L53" s="124"/>
      <c r="M53" s="125"/>
      <c r="N53" s="156" t="s">
        <v>139</v>
      </c>
      <c r="O53" s="89"/>
      <c r="P53" s="89"/>
    </row>
    <row r="54" customFormat="false" ht="12" hidden="false" customHeight="true" outlineLevel="0" collapsed="false">
      <c r="A54" s="16" t="s">
        <v>109</v>
      </c>
      <c r="B54" s="8"/>
      <c r="C54" s="169" t="s">
        <v>140</v>
      </c>
      <c r="D54" s="1004"/>
      <c r="E54" s="1004"/>
      <c r="F54" s="1005"/>
      <c r="G54" s="1005"/>
      <c r="H54" s="1006"/>
      <c r="I54" s="1005"/>
      <c r="J54" s="1005"/>
      <c r="K54" s="154" t="n">
        <f aca="false">[1]!F610P520F2000</f>
        <v>0</v>
      </c>
      <c r="L54" s="153" t="n">
        <f aca="false">SUM(D54:J54)</f>
        <v>0</v>
      </c>
      <c r="M54" s="1007" t="n">
        <f aca="false">IF(K54=L54,0,IF(K54&gt;0,(L54-K54)/K54,"--"))</f>
        <v>0</v>
      </c>
      <c r="N54" s="156" t="s">
        <v>140</v>
      </c>
      <c r="O54" s="89"/>
      <c r="P54" s="89"/>
    </row>
    <row r="55" customFormat="false" ht="12" hidden="false" customHeight="true" outlineLevel="0" collapsed="false">
      <c r="A55" s="16" t="s">
        <v>120</v>
      </c>
      <c r="B55" s="8"/>
      <c r="C55" s="169" t="s">
        <v>141</v>
      </c>
      <c r="D55" s="1008"/>
      <c r="E55" s="1008"/>
      <c r="F55" s="1003"/>
      <c r="G55" s="1004"/>
      <c r="H55" s="1003"/>
      <c r="I55" s="1003"/>
      <c r="J55" s="1004"/>
      <c r="K55" s="141" t="n">
        <f aca="false">[1]!F610P520F3000</f>
        <v>0</v>
      </c>
      <c r="L55" s="153" t="n">
        <f aca="false">SUM(D55:J55)</f>
        <v>0</v>
      </c>
      <c r="M55" s="1007" t="n">
        <f aca="false">IF(K55=L55,0,IF(K55&gt;0,(L55-K55)/K55,"--"))</f>
        <v>0</v>
      </c>
      <c r="N55" s="156" t="s">
        <v>141</v>
      </c>
      <c r="O55" s="89"/>
      <c r="P55" s="89"/>
    </row>
    <row r="56" customFormat="false" ht="12" hidden="false" customHeight="true" outlineLevel="0" collapsed="false">
      <c r="A56" s="16" t="s">
        <v>519</v>
      </c>
      <c r="B56" s="8"/>
      <c r="C56" s="1009" t="s">
        <v>143</v>
      </c>
      <c r="D56" s="1004"/>
      <c r="E56" s="1004"/>
      <c r="F56" s="1003"/>
      <c r="G56" s="1004"/>
      <c r="H56" s="1003"/>
      <c r="I56" s="1003"/>
      <c r="J56" s="1004"/>
      <c r="K56" s="141" t="n">
        <f aca="false">[1]!F610P520F4000</f>
        <v>0</v>
      </c>
      <c r="L56" s="153" t="n">
        <f aca="false">SUM(D56:J56)</f>
        <v>0</v>
      </c>
      <c r="M56" s="1007" t="n">
        <f aca="false">IF(K56=L56,0,IF(K56&gt;0,(L56-K56)/K56,"--"))</f>
        <v>0</v>
      </c>
      <c r="N56" s="360" t="s">
        <v>143</v>
      </c>
      <c r="O56" s="89"/>
      <c r="P56" s="89"/>
    </row>
    <row r="57" customFormat="false" ht="12" hidden="false" customHeight="true" outlineLevel="0" collapsed="false">
      <c r="A57" s="16" t="s">
        <v>520</v>
      </c>
      <c r="B57" s="8"/>
      <c r="C57" s="169" t="s">
        <v>145</v>
      </c>
      <c r="D57" s="1010"/>
      <c r="E57" s="1010"/>
      <c r="F57" s="1003"/>
      <c r="G57" s="1003"/>
      <c r="H57" s="1004"/>
      <c r="I57" s="1004"/>
      <c r="J57" s="1003"/>
      <c r="K57" s="141" t="n">
        <f aca="false">[1]!F610P520F5000</f>
        <v>0</v>
      </c>
      <c r="L57" s="153" t="n">
        <f aca="false">SUM(D57:J57)</f>
        <v>0</v>
      </c>
      <c r="M57" s="1007" t="n">
        <f aca="false">IF(K57=L57,0,IF(K57&gt;0,(L57-K57)/K57,"--"))</f>
        <v>0</v>
      </c>
      <c r="N57" s="156" t="s">
        <v>145</v>
      </c>
      <c r="O57" s="89"/>
      <c r="P57" s="89"/>
    </row>
    <row r="58" customFormat="false" ht="12" hidden="false" customHeight="true" outlineLevel="0" collapsed="false">
      <c r="A58" s="162" t="s">
        <v>521</v>
      </c>
      <c r="B58" s="116"/>
      <c r="C58" s="164" t="s">
        <v>148</v>
      </c>
      <c r="D58" s="177" t="n">
        <f aca="false">SUM(D53:E57)</f>
        <v>0</v>
      </c>
      <c r="E58" s="177"/>
      <c r="F58" s="177" t="n">
        <f aca="false">SUM(F53:F57)</f>
        <v>0</v>
      </c>
      <c r="G58" s="177" t="n">
        <f aca="false">SUM(G53:G57)</f>
        <v>0</v>
      </c>
      <c r="H58" s="177" t="n">
        <f aca="false">SUM(H53:H57)</f>
        <v>0</v>
      </c>
      <c r="I58" s="177" t="n">
        <f aca="false">SUM(I53:I57)</f>
        <v>0</v>
      </c>
      <c r="J58" s="177" t="n">
        <f aca="false">SUM(J53:J57)</f>
        <v>0</v>
      </c>
      <c r="K58" s="141" t="n">
        <f aca="false">SUM(K52:K57)</f>
        <v>0</v>
      </c>
      <c r="L58" s="141" t="n">
        <f aca="false">SUM(L52:L57)</f>
        <v>0</v>
      </c>
      <c r="M58" s="1007" t="n">
        <f aca="false">IF(K58=L58,0,IF(K58&gt;0,(L58-K58)/K58,"--"))</f>
        <v>0</v>
      </c>
      <c r="N58" s="360" t="s">
        <v>148</v>
      </c>
      <c r="O58" s="89"/>
      <c r="P58" s="89"/>
    </row>
    <row r="59" customFormat="false" ht="12" hidden="false" customHeight="true" outlineLevel="0" collapsed="false">
      <c r="A59" s="980" t="s">
        <v>508</v>
      </c>
      <c r="B59" s="980"/>
      <c r="C59" s="169" t="s">
        <v>110</v>
      </c>
      <c r="D59" s="1011"/>
      <c r="E59" s="1011"/>
      <c r="F59" s="976"/>
      <c r="G59" s="122"/>
      <c r="H59" s="1003"/>
      <c r="I59" s="1003"/>
      <c r="J59" s="122"/>
      <c r="K59" s="1012" t="n">
        <f aca="false">[1]!F610P540F1000</f>
        <v>0</v>
      </c>
      <c r="L59" s="124" t="n">
        <f aca="false">SUM(D60:J60)</f>
        <v>0</v>
      </c>
      <c r="M59" s="125" t="n">
        <f aca="false">IF(K59=L59,0,IF(K59&gt;0,(L59-K59)/K59,"--"))</f>
        <v>0</v>
      </c>
      <c r="N59" s="53"/>
      <c r="O59" s="89"/>
      <c r="P59" s="89"/>
    </row>
    <row r="60" customFormat="false" ht="12" hidden="false" customHeight="true" outlineLevel="0" collapsed="false">
      <c r="A60" s="16" t="s">
        <v>108</v>
      </c>
      <c r="B60" s="8"/>
      <c r="C60" s="169" t="s">
        <v>151</v>
      </c>
      <c r="D60" s="1013"/>
      <c r="E60" s="1013"/>
      <c r="F60" s="1014"/>
      <c r="G60" s="1015"/>
      <c r="H60" s="1003"/>
      <c r="I60" s="1003"/>
      <c r="J60" s="1016"/>
      <c r="K60" s="1012"/>
      <c r="L60" s="124"/>
      <c r="M60" s="125"/>
      <c r="N60" s="156" t="s">
        <v>151</v>
      </c>
      <c r="O60" s="89"/>
      <c r="P60" s="89"/>
    </row>
    <row r="61" customFormat="false" ht="12" hidden="false" customHeight="true" outlineLevel="0" collapsed="false">
      <c r="A61" s="16" t="s">
        <v>109</v>
      </c>
      <c r="B61" s="8"/>
      <c r="C61" s="169" t="s">
        <v>153</v>
      </c>
      <c r="D61" s="177"/>
      <c r="E61" s="177"/>
      <c r="F61" s="1017"/>
      <c r="G61" s="1018"/>
      <c r="H61" s="1006"/>
      <c r="I61" s="1017"/>
      <c r="J61" s="1018"/>
      <c r="K61" s="154" t="n">
        <f aca="false">[1]!F610P540F2000</f>
        <v>0</v>
      </c>
      <c r="L61" s="979" t="n">
        <f aca="false">SUM(D61:J61)</f>
        <v>0</v>
      </c>
      <c r="M61" s="1007" t="n">
        <f aca="false">IF(K61=L61,0,IF(K61&gt;0,(L61-K61)/K61,"--"))</f>
        <v>0</v>
      </c>
      <c r="N61" s="156" t="s">
        <v>153</v>
      </c>
      <c r="O61" s="89"/>
      <c r="P61" s="89"/>
    </row>
    <row r="62" customFormat="false" ht="12" hidden="false" customHeight="true" outlineLevel="0" collapsed="false">
      <c r="A62" s="16" t="s">
        <v>120</v>
      </c>
      <c r="B62" s="8"/>
      <c r="C62" s="169" t="s">
        <v>156</v>
      </c>
      <c r="D62" s="189"/>
      <c r="E62" s="189"/>
      <c r="F62" s="1003"/>
      <c r="G62" s="167"/>
      <c r="H62" s="1003"/>
      <c r="I62" s="1003"/>
      <c r="J62" s="167"/>
      <c r="K62" s="141" t="n">
        <f aca="false">[1]!F610P540F3000</f>
        <v>0</v>
      </c>
      <c r="L62" s="979" t="n">
        <f aca="false">SUM(D62:J62)</f>
        <v>0</v>
      </c>
      <c r="M62" s="1007" t="n">
        <f aca="false">IF(K62=L62,0,IF(K62&gt;0,(L62-K62)/K62,"--"))</f>
        <v>0</v>
      </c>
      <c r="N62" s="156" t="s">
        <v>156</v>
      </c>
      <c r="O62" s="89"/>
      <c r="P62" s="89"/>
    </row>
    <row r="63" customFormat="false" ht="12" hidden="false" customHeight="true" outlineLevel="0" collapsed="false">
      <c r="A63" s="16" t="s">
        <v>519</v>
      </c>
      <c r="B63" s="8"/>
      <c r="C63" s="169" t="s">
        <v>158</v>
      </c>
      <c r="D63" s="177"/>
      <c r="E63" s="177"/>
      <c r="F63" s="1003"/>
      <c r="G63" s="167"/>
      <c r="H63" s="1003"/>
      <c r="I63" s="1003"/>
      <c r="J63" s="167"/>
      <c r="K63" s="141" t="n">
        <f aca="false">[1]!F610P540F4000</f>
        <v>0</v>
      </c>
      <c r="L63" s="979" t="n">
        <f aca="false">SUM(D63:J63)</f>
        <v>0</v>
      </c>
      <c r="M63" s="1007" t="n">
        <f aca="false">IF(K63=L63,0,IF(K63&gt;0,(L63-K63)/K63,"--"))</f>
        <v>0</v>
      </c>
      <c r="N63" s="156" t="s">
        <v>158</v>
      </c>
      <c r="O63" s="89"/>
      <c r="P63" s="89"/>
    </row>
    <row r="64" customFormat="false" ht="12" hidden="false" customHeight="true" outlineLevel="0" collapsed="false">
      <c r="A64" s="16" t="s">
        <v>520</v>
      </c>
      <c r="B64" s="8"/>
      <c r="C64" s="169" t="s">
        <v>161</v>
      </c>
      <c r="D64" s="1010"/>
      <c r="E64" s="1010"/>
      <c r="F64" s="1003"/>
      <c r="G64" s="1003"/>
      <c r="H64" s="177"/>
      <c r="I64" s="177"/>
      <c r="J64" s="1003"/>
      <c r="K64" s="141" t="n">
        <f aca="false">[1]!F610P540F5000</f>
        <v>0</v>
      </c>
      <c r="L64" s="979" t="n">
        <f aca="false">SUM(D64:J64)</f>
        <v>0</v>
      </c>
      <c r="M64" s="1007" t="n">
        <f aca="false">IF(K64=L64,0,IF(K64&gt;0,(L64-K64)/K64,"--"))</f>
        <v>0</v>
      </c>
      <c r="N64" s="156" t="s">
        <v>161</v>
      </c>
      <c r="O64" s="89"/>
      <c r="P64" s="89"/>
    </row>
    <row r="65" customFormat="false" ht="12" hidden="false" customHeight="true" outlineLevel="0" collapsed="false">
      <c r="A65" s="162" t="s">
        <v>522</v>
      </c>
      <c r="B65" s="116"/>
      <c r="C65" s="164" t="s">
        <v>216</v>
      </c>
      <c r="D65" s="167" t="n">
        <f aca="false">SUM(D60:E64)</f>
        <v>0</v>
      </c>
      <c r="E65" s="167"/>
      <c r="F65" s="167" t="n">
        <f aca="false">SUM(F60:F64)</f>
        <v>0</v>
      </c>
      <c r="G65" s="167" t="n">
        <f aca="false">SUM(G60:G64)</f>
        <v>0</v>
      </c>
      <c r="H65" s="167" t="n">
        <f aca="false">SUM(H60:H64)</f>
        <v>0</v>
      </c>
      <c r="I65" s="167" t="n">
        <f aca="false">SUM(I60:I64)</f>
        <v>0</v>
      </c>
      <c r="J65" s="167" t="n">
        <f aca="false">SUM(J60:J64)</f>
        <v>0</v>
      </c>
      <c r="K65" s="984" t="n">
        <f aca="false">SUM(K59:K64)</f>
        <v>0</v>
      </c>
      <c r="L65" s="984" t="n">
        <f aca="false">SUM(L59:L64)</f>
        <v>0</v>
      </c>
      <c r="M65" s="1007" t="n">
        <f aca="false">IF(K65=L65,0,IF(K65&gt;0,(L65-K65)/K65,"--"))</f>
        <v>0</v>
      </c>
      <c r="N65" s="360" t="s">
        <v>216</v>
      </c>
      <c r="O65" s="89"/>
      <c r="P65" s="89"/>
    </row>
    <row r="66" customFormat="false" ht="24" hidden="false" customHeight="true" outlineLevel="0" collapsed="false">
      <c r="A66" s="1019" t="s">
        <v>523</v>
      </c>
      <c r="B66" s="1019"/>
      <c r="C66" s="164" t="s">
        <v>217</v>
      </c>
      <c r="D66" s="1020" t="n">
        <f aca="false">D58+D65</f>
        <v>0</v>
      </c>
      <c r="E66" s="1020"/>
      <c r="F66" s="167" t="n">
        <f aca="false">F58+F65</f>
        <v>0</v>
      </c>
      <c r="G66" s="167" t="n">
        <f aca="false">G58+G65</f>
        <v>0</v>
      </c>
      <c r="H66" s="167" t="n">
        <f aca="false">H58+H65</f>
        <v>0</v>
      </c>
      <c r="I66" s="167" t="n">
        <f aca="false">I58+I65</f>
        <v>0</v>
      </c>
      <c r="J66" s="167" t="n">
        <f aca="false">J58+J65</f>
        <v>0</v>
      </c>
      <c r="K66" s="167" t="n">
        <f aca="false">K58+K65</f>
        <v>0</v>
      </c>
      <c r="L66" s="167" t="n">
        <f aca="false">L58+L65</f>
        <v>0</v>
      </c>
      <c r="M66" s="125" t="n">
        <f aca="false">IF(K66=L66,0,IF(K66&gt;0,(L66-K66)/K66,"--"))</f>
        <v>0</v>
      </c>
      <c r="N66" s="360" t="s">
        <v>217</v>
      </c>
      <c r="O66" s="89"/>
      <c r="P66" s="89"/>
    </row>
    <row r="67" customFormat="false" ht="15.75" hidden="false" customHeight="false" outlineLevel="0" collapsed="false">
      <c r="A67" s="105"/>
      <c r="B67" s="105"/>
      <c r="C67" s="105"/>
      <c r="D67" s="105"/>
      <c r="E67" s="105"/>
      <c r="F67" s="105"/>
      <c r="G67" s="105"/>
      <c r="H67" s="105"/>
      <c r="I67" s="105"/>
      <c r="J67" s="105"/>
      <c r="K67" s="105"/>
      <c r="L67" s="105"/>
      <c r="M67" s="468"/>
      <c r="N67" s="105"/>
      <c r="O67" s="89"/>
      <c r="P67" s="89"/>
    </row>
    <row r="68" customFormat="false" ht="15.75" hidden="false" customHeight="false" outlineLevel="0" collapsed="false">
      <c r="A68" s="912" t="s">
        <v>510</v>
      </c>
      <c r="B68" s="105"/>
      <c r="C68" s="105"/>
      <c r="D68" s="105"/>
      <c r="E68" s="105"/>
      <c r="F68" s="105"/>
      <c r="G68" s="105"/>
      <c r="H68" s="105"/>
      <c r="I68" s="105"/>
      <c r="J68" s="105"/>
      <c r="K68" s="105"/>
      <c r="L68" s="105"/>
      <c r="M68" s="1021" t="s">
        <v>524</v>
      </c>
      <c r="N68" s="105"/>
      <c r="O68" s="89"/>
      <c r="P68" s="89"/>
    </row>
  </sheetData>
  <sheetProtection sheet="true" formatCells="false" formatColumns="false" formatRows="false"/>
  <mergeCells count="54">
    <mergeCell ref="B1:E1"/>
    <mergeCell ref="M1:N1"/>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G8" activeCellId="0" sqref="G8"/>
    </sheetView>
  </sheetViews>
  <sheetFormatPr defaultColWidth="9.76953125" defaultRowHeight="15.75" zeroHeight="false" outlineLevelRow="0" outlineLevelCol="0"/>
  <cols>
    <col collapsed="false" customWidth="true" hidden="false" outlineLevel="0" max="1" min="1" style="960" width="16.76"/>
    <col collapsed="false" customWidth="true" hidden="false" outlineLevel="0" max="2" min="2" style="960" width="26.77"/>
    <col collapsed="false" customWidth="true" hidden="false" outlineLevel="0" max="3" min="3" style="960" width="2.99"/>
    <col collapsed="false" customWidth="true" hidden="false" outlineLevel="0" max="5" min="4" style="960" width="5.77"/>
    <col collapsed="false" customWidth="true" hidden="false" outlineLevel="0" max="13" min="6" style="960" width="10.77"/>
    <col collapsed="false" customWidth="true" hidden="false" outlineLevel="0" max="14" min="14" style="960" width="6.77"/>
    <col collapsed="false" customWidth="true" hidden="false" outlineLevel="0" max="15" min="15" style="960" width="3.77"/>
    <col collapsed="false" customWidth="true" hidden="false" outlineLevel="0" max="16" min="16" style="105" width="3.77"/>
    <col collapsed="false" customWidth="false" hidden="false" outlineLevel="0" max="17" min="17" style="105" width="9.77"/>
    <col collapsed="false" customWidth="false" hidden="false" outlineLevel="0" max="257" min="18" style="89" width="9.77"/>
  </cols>
  <sheetData>
    <row r="1" s="2" customFormat="true" ht="12" hidden="false" customHeight="true" outlineLevel="0" collapsed="false">
      <c r="A1" s="4" t="s">
        <v>80</v>
      </c>
      <c r="B1" s="96" t="str">
        <f aca="false">Cover!C1</f>
        <v>Stanfield Elementary School</v>
      </c>
      <c r="C1" s="96"/>
      <c r="D1" s="96"/>
      <c r="E1" s="96"/>
      <c r="F1" s="4" t="s">
        <v>81</v>
      </c>
      <c r="G1" s="96" t="str">
        <f aca="false">Cover!H1</f>
        <v>Pinal</v>
      </c>
      <c r="H1" s="96"/>
      <c r="I1" s="91"/>
      <c r="J1" s="4" t="s">
        <v>82</v>
      </c>
      <c r="K1" s="297" t="str">
        <f aca="false">Cover!Q1</f>
        <v>110424000</v>
      </c>
      <c r="L1" s="962"/>
      <c r="M1" s="963" t="s">
        <v>83</v>
      </c>
      <c r="N1" s="101" t="str">
        <f aca="false">Cover!C8</f>
        <v>Revised #2</v>
      </c>
      <c r="O1" s="101"/>
      <c r="P1" s="91"/>
      <c r="Q1" s="91"/>
    </row>
    <row r="2" s="2" customFormat="true" ht="9" hidden="false" customHeight="true" outlineLevel="0" collapsed="false">
      <c r="A2" s="964"/>
      <c r="B2" s="964"/>
      <c r="C2" s="964"/>
      <c r="D2" s="964"/>
      <c r="E2" s="964"/>
      <c r="F2" s="964"/>
      <c r="G2" s="964"/>
      <c r="H2" s="964"/>
      <c r="I2" s="964"/>
      <c r="J2" s="964"/>
      <c r="K2" s="964"/>
      <c r="L2" s="964"/>
      <c r="M2" s="964"/>
      <c r="N2" s="964"/>
      <c r="O2" s="964"/>
      <c r="P2" s="964"/>
      <c r="Q2" s="964"/>
    </row>
    <row r="3" s="2" customFormat="true" ht="12" hidden="false" customHeight="true" outlineLevel="0" collapsed="false">
      <c r="A3" s="966"/>
      <c r="B3" s="967"/>
      <c r="C3" s="7"/>
      <c r="D3" s="968"/>
      <c r="E3" s="969"/>
      <c r="F3" s="968"/>
      <c r="G3" s="414" t="s">
        <v>86</v>
      </c>
      <c r="H3" s="414" t="s">
        <v>87</v>
      </c>
      <c r="I3" s="414"/>
      <c r="J3" s="414"/>
      <c r="K3" s="417"/>
      <c r="L3" s="418" t="s">
        <v>88</v>
      </c>
      <c r="M3" s="418"/>
      <c r="N3" s="110"/>
      <c r="O3" s="105"/>
      <c r="P3" s="105"/>
      <c r="Q3" s="105"/>
    </row>
    <row r="4" s="2" customFormat="true" ht="12" hidden="false" customHeight="true" outlineLevel="0" collapsed="false">
      <c r="A4" s="1022" t="s">
        <v>525</v>
      </c>
      <c r="B4" s="1022"/>
      <c r="C4" s="3"/>
      <c r="D4" s="117" t="s">
        <v>89</v>
      </c>
      <c r="E4" s="117"/>
      <c r="F4" s="107" t="s">
        <v>90</v>
      </c>
      <c r="G4" s="108" t="s">
        <v>91</v>
      </c>
      <c r="H4" s="108" t="s">
        <v>92</v>
      </c>
      <c r="I4" s="108" t="s">
        <v>93</v>
      </c>
      <c r="J4" s="108" t="s">
        <v>516</v>
      </c>
      <c r="K4" s="109" t="s">
        <v>94</v>
      </c>
      <c r="L4" s="12" t="s">
        <v>95</v>
      </c>
      <c r="M4" s="107" t="s">
        <v>96</v>
      </c>
      <c r="N4" s="108" t="s">
        <v>97</v>
      </c>
      <c r="O4" s="105"/>
      <c r="P4" s="105"/>
      <c r="Q4" s="105"/>
    </row>
    <row r="5" s="2" customFormat="true" ht="12" hidden="false" customHeight="true" outlineLevel="0" collapsed="false">
      <c r="A5" s="971"/>
      <c r="B5" s="89"/>
      <c r="C5" s="3"/>
      <c r="D5" s="108" t="s">
        <v>95</v>
      </c>
      <c r="E5" s="12" t="s">
        <v>96</v>
      </c>
      <c r="F5" s="107"/>
      <c r="G5" s="113"/>
      <c r="H5" s="108" t="s">
        <v>99</v>
      </c>
      <c r="I5" s="108"/>
      <c r="J5" s="108"/>
      <c r="K5" s="108"/>
      <c r="L5" s="12" t="s">
        <v>100</v>
      </c>
      <c r="M5" s="107" t="s">
        <v>100</v>
      </c>
      <c r="N5" s="108" t="s">
        <v>101</v>
      </c>
      <c r="O5" s="105"/>
      <c r="P5" s="105"/>
      <c r="Q5" s="105"/>
    </row>
    <row r="6" s="2" customFormat="true" ht="12" hidden="false" customHeight="true" outlineLevel="0" collapsed="false">
      <c r="A6" s="1023" t="s">
        <v>98</v>
      </c>
      <c r="B6" s="115"/>
      <c r="C6" s="116"/>
      <c r="D6" s="117" t="s">
        <v>100</v>
      </c>
      <c r="E6" s="61" t="s">
        <v>100</v>
      </c>
      <c r="F6" s="111" t="n">
        <v>6100</v>
      </c>
      <c r="G6" s="117" t="s">
        <v>103</v>
      </c>
      <c r="H6" s="117" t="s">
        <v>104</v>
      </c>
      <c r="I6" s="117" t="n">
        <v>6600</v>
      </c>
      <c r="J6" s="421" t="n">
        <v>6700</v>
      </c>
      <c r="K6" s="421" t="s">
        <v>105</v>
      </c>
      <c r="L6" s="118" t="n">
        <v>2016</v>
      </c>
      <c r="M6" s="119" t="n">
        <v>2017</v>
      </c>
      <c r="N6" s="117" t="s">
        <v>106</v>
      </c>
      <c r="O6" s="105"/>
      <c r="P6" s="105"/>
      <c r="Q6" s="105"/>
    </row>
    <row r="7" s="2" customFormat="true" ht="13.5" hidden="false" customHeight="true" outlineLevel="0" collapsed="false">
      <c r="A7" s="1024" t="s">
        <v>526</v>
      </c>
      <c r="B7" s="1024"/>
      <c r="C7" s="1025"/>
      <c r="D7" s="1026" t="n">
        <f aca="false">[1]!F071F1000Personnel</f>
        <v>0</v>
      </c>
      <c r="E7" s="121"/>
      <c r="F7" s="122"/>
      <c r="G7" s="976"/>
      <c r="H7" s="122"/>
      <c r="I7" s="122"/>
      <c r="J7" s="1003"/>
      <c r="K7" s="976"/>
      <c r="L7" s="177" t="n">
        <f aca="false">[1]!F071F1000</f>
        <v>0</v>
      </c>
      <c r="M7" s="124" t="n">
        <f aca="false">SUM(F8:K8)</f>
        <v>13</v>
      </c>
      <c r="N7" s="1027" t="str">
        <f aca="false">IF(L7=M7,0,IF(L7&gt;0,(M7-L7)/L7,"--"))</f>
        <v>--</v>
      </c>
      <c r="O7" s="1028"/>
      <c r="P7" s="105"/>
      <c r="Q7" s="105"/>
    </row>
    <row r="8" s="2" customFormat="true" ht="13.5" hidden="false" customHeight="true" outlineLevel="0" collapsed="false">
      <c r="A8" s="132" t="s">
        <v>108</v>
      </c>
      <c r="B8" s="86"/>
      <c r="C8" s="126" t="s">
        <v>9</v>
      </c>
      <c r="D8" s="1026"/>
      <c r="E8" s="127"/>
      <c r="F8" s="128" t="n">
        <v>13</v>
      </c>
      <c r="G8" s="978"/>
      <c r="H8" s="128"/>
      <c r="I8" s="128"/>
      <c r="J8" s="1003"/>
      <c r="K8" s="978"/>
      <c r="L8" s="177"/>
      <c r="M8" s="124"/>
      <c r="N8" s="1027"/>
      <c r="O8" s="129" t="s">
        <v>9</v>
      </c>
      <c r="P8" s="21"/>
      <c r="Q8" s="105"/>
    </row>
    <row r="9" s="2" customFormat="true" ht="13.5" hidden="false" customHeight="true" outlineLevel="0" collapsed="false">
      <c r="A9" s="132" t="s">
        <v>109</v>
      </c>
      <c r="B9" s="86"/>
      <c r="C9" s="126" t="s">
        <v>110</v>
      </c>
      <c r="D9" s="1026" t="n">
        <f aca="false">[1]!F071F2100Personnel</f>
        <v>0</v>
      </c>
      <c r="E9" s="121"/>
      <c r="F9" s="122"/>
      <c r="G9" s="122"/>
      <c r="H9" s="122"/>
      <c r="I9" s="122"/>
      <c r="J9" s="1003"/>
      <c r="K9" s="976"/>
      <c r="L9" s="177" t="n">
        <f aca="false">[1]!F071F2100</f>
        <v>0</v>
      </c>
      <c r="M9" s="124" t="n">
        <f aca="false">SUM(F10:K10)</f>
        <v>0</v>
      </c>
      <c r="N9" s="1027" t="n">
        <f aca="false">IF(L9=M9,0,IF(L9&gt;0,(M9-L9)/L9,"--"))</f>
        <v>0</v>
      </c>
      <c r="O9" s="129" t="s">
        <v>110</v>
      </c>
      <c r="P9" s="21"/>
      <c r="Q9" s="105"/>
    </row>
    <row r="10" s="2" customFormat="true" ht="13.5" hidden="false" customHeight="true" outlineLevel="0" collapsed="false">
      <c r="A10" s="132" t="s">
        <v>111</v>
      </c>
      <c r="B10" s="86"/>
      <c r="C10" s="126" t="s">
        <v>12</v>
      </c>
      <c r="D10" s="1026"/>
      <c r="E10" s="127"/>
      <c r="F10" s="128"/>
      <c r="G10" s="128"/>
      <c r="H10" s="128"/>
      <c r="I10" s="128"/>
      <c r="J10" s="1003"/>
      <c r="K10" s="978"/>
      <c r="L10" s="177"/>
      <c r="M10" s="124"/>
      <c r="N10" s="1027"/>
      <c r="O10" s="129" t="s">
        <v>12</v>
      </c>
      <c r="P10" s="21"/>
      <c r="Q10" s="105"/>
    </row>
    <row r="11" s="2" customFormat="true" ht="13.5" hidden="false" customHeight="true" outlineLevel="0" collapsed="false">
      <c r="A11" s="132" t="s">
        <v>112</v>
      </c>
      <c r="B11" s="86"/>
      <c r="C11" s="126" t="s">
        <v>28</v>
      </c>
      <c r="D11" s="159" t="n">
        <f aca="false">[1]!F071F2200Personnel</f>
        <v>0</v>
      </c>
      <c r="E11" s="1029"/>
      <c r="F11" s="135"/>
      <c r="G11" s="135"/>
      <c r="H11" s="135"/>
      <c r="I11" s="135"/>
      <c r="J11" s="1030"/>
      <c r="K11" s="150"/>
      <c r="L11" s="141" t="n">
        <f aca="false">[1]!F071F2200</f>
        <v>0</v>
      </c>
      <c r="M11" s="979" t="n">
        <f aca="false">SUM(F11:K11)</f>
        <v>0</v>
      </c>
      <c r="N11" s="161" t="n">
        <f aca="false">IF(L11=M11,0,IF(L11&gt;0,(M11-L11)/L11,"--"))</f>
        <v>0</v>
      </c>
      <c r="O11" s="129" t="s">
        <v>28</v>
      </c>
      <c r="P11" s="21"/>
      <c r="Q11" s="105"/>
    </row>
    <row r="12" s="2" customFormat="true" ht="13.5" hidden="false" customHeight="true" outlineLevel="0" collapsed="false">
      <c r="A12" s="132" t="s">
        <v>113</v>
      </c>
      <c r="B12" s="86"/>
      <c r="C12" s="126" t="s">
        <v>56</v>
      </c>
      <c r="D12" s="159" t="n">
        <f aca="false">[1]!F071F2300Personnel</f>
        <v>0</v>
      </c>
      <c r="E12" s="1029"/>
      <c r="F12" s="135"/>
      <c r="G12" s="135"/>
      <c r="H12" s="135"/>
      <c r="I12" s="135"/>
      <c r="J12" s="1030"/>
      <c r="K12" s="150"/>
      <c r="L12" s="141" t="n">
        <f aca="false">[1]!F071F2300</f>
        <v>0</v>
      </c>
      <c r="M12" s="979" t="n">
        <f aca="false">SUM(F12:K12)</f>
        <v>0</v>
      </c>
      <c r="N12" s="161" t="n">
        <f aca="false">IF(L12=M12,0,IF(L12&gt;0,(M12-L12)/L12,"--"))</f>
        <v>0</v>
      </c>
      <c r="O12" s="129" t="s">
        <v>56</v>
      </c>
      <c r="P12" s="21"/>
      <c r="Q12" s="105"/>
    </row>
    <row r="13" s="2" customFormat="true" ht="13.5" hidden="false" customHeight="true" outlineLevel="0" collapsed="false">
      <c r="A13" s="132" t="s">
        <v>114</v>
      </c>
      <c r="B13" s="86"/>
      <c r="C13" s="126" t="s">
        <v>59</v>
      </c>
      <c r="D13" s="159" t="n">
        <f aca="false">[1]!F071F2400Personnel</f>
        <v>0</v>
      </c>
      <c r="E13" s="1029"/>
      <c r="F13" s="135"/>
      <c r="G13" s="135"/>
      <c r="H13" s="135"/>
      <c r="I13" s="135"/>
      <c r="J13" s="1030"/>
      <c r="K13" s="150"/>
      <c r="L13" s="141" t="n">
        <f aca="false">[1]!F071F2400</f>
        <v>0</v>
      </c>
      <c r="M13" s="979" t="n">
        <f aca="false">SUM(F13:K13)</f>
        <v>0</v>
      </c>
      <c r="N13" s="161" t="n">
        <f aca="false">IF(L13=M13,0,IF(L13&gt;0,(M13-L13)/L13,"--"))</f>
        <v>0</v>
      </c>
      <c r="O13" s="129" t="s">
        <v>59</v>
      </c>
      <c r="P13" s="21"/>
      <c r="Q13" s="105"/>
    </row>
    <row r="14" s="2" customFormat="true" ht="13.5" hidden="false" customHeight="true" outlineLevel="0" collapsed="false">
      <c r="A14" s="132" t="s">
        <v>115</v>
      </c>
      <c r="B14" s="86"/>
      <c r="C14" s="126" t="s">
        <v>62</v>
      </c>
      <c r="D14" s="159" t="n">
        <f aca="false">[1]!F071F2500Personnel</f>
        <v>0</v>
      </c>
      <c r="E14" s="1029"/>
      <c r="F14" s="135"/>
      <c r="G14" s="135"/>
      <c r="H14" s="135"/>
      <c r="I14" s="135"/>
      <c r="J14" s="1030"/>
      <c r="K14" s="150"/>
      <c r="L14" s="141" t="n">
        <f aca="false">[1]!F071F2500</f>
        <v>0</v>
      </c>
      <c r="M14" s="979" t="n">
        <f aca="false">SUM(F14:K14)</f>
        <v>0</v>
      </c>
      <c r="N14" s="161" t="n">
        <f aca="false">IF(L14=M14,0,IF(L14&gt;0,(M14-L14)/L14,"--"))</f>
        <v>0</v>
      </c>
      <c r="O14" s="129" t="s">
        <v>62</v>
      </c>
      <c r="P14" s="21"/>
      <c r="Q14" s="105"/>
    </row>
    <row r="15" s="2" customFormat="true" ht="13.5" hidden="false" customHeight="true" outlineLevel="0" collapsed="false">
      <c r="A15" s="132" t="s">
        <v>116</v>
      </c>
      <c r="B15" s="86"/>
      <c r="C15" s="126" t="s">
        <v>117</v>
      </c>
      <c r="D15" s="159" t="n">
        <f aca="false">[1]!F071F2600Personnel</f>
        <v>0</v>
      </c>
      <c r="E15" s="1029"/>
      <c r="F15" s="135"/>
      <c r="G15" s="135"/>
      <c r="H15" s="135"/>
      <c r="I15" s="135"/>
      <c r="J15" s="1030"/>
      <c r="K15" s="150"/>
      <c r="L15" s="141" t="n">
        <f aca="false">[1]!F071F2600</f>
        <v>0</v>
      </c>
      <c r="M15" s="979" t="n">
        <f aca="false">SUM(F15:K15)</f>
        <v>0</v>
      </c>
      <c r="N15" s="161" t="n">
        <f aca="false">IF(L15=M15,0,IF(L15&gt;0,(M15-L15)/L15,"--"))</f>
        <v>0</v>
      </c>
      <c r="O15" s="129" t="s">
        <v>117</v>
      </c>
      <c r="P15" s="21"/>
      <c r="Q15" s="105"/>
    </row>
    <row r="16" s="2" customFormat="true" ht="13.5" hidden="false" customHeight="true" outlineLevel="0" collapsed="false">
      <c r="A16" s="132" t="s">
        <v>527</v>
      </c>
      <c r="B16" s="86"/>
      <c r="C16" s="126" t="s">
        <v>119</v>
      </c>
      <c r="D16" s="159" t="n">
        <f aca="false">[1]!F071F2700Personnel</f>
        <v>0</v>
      </c>
      <c r="E16" s="160"/>
      <c r="F16" s="150"/>
      <c r="G16" s="150"/>
      <c r="H16" s="150"/>
      <c r="I16" s="150"/>
      <c r="J16" s="1030"/>
      <c r="K16" s="150"/>
      <c r="L16" s="141" t="n">
        <f aca="false">[1]!F071F2700</f>
        <v>0</v>
      </c>
      <c r="M16" s="979" t="n">
        <f aca="false">SUM(F16:K16)</f>
        <v>0</v>
      </c>
      <c r="N16" s="161" t="n">
        <f aca="false">IF(L16=M16,0,IF(L16&gt;0,(M16-L16)/L16,"--"))</f>
        <v>0</v>
      </c>
      <c r="O16" s="129" t="s">
        <v>119</v>
      </c>
      <c r="P16" s="21"/>
      <c r="Q16" s="105"/>
    </row>
    <row r="17" s="2" customFormat="true" ht="13.5" hidden="false" customHeight="true" outlineLevel="0" collapsed="false">
      <c r="A17" s="132" t="s">
        <v>118</v>
      </c>
      <c r="B17" s="86"/>
      <c r="C17" s="126" t="s">
        <v>121</v>
      </c>
      <c r="D17" s="159" t="n">
        <f aca="false">[1]!F071F2900Personnel</f>
        <v>0</v>
      </c>
      <c r="E17" s="1029"/>
      <c r="F17" s="135"/>
      <c r="G17" s="135"/>
      <c r="H17" s="135"/>
      <c r="I17" s="135"/>
      <c r="J17" s="1030"/>
      <c r="K17" s="150"/>
      <c r="L17" s="141" t="n">
        <f aca="false">[1]!F071F2900</f>
        <v>0</v>
      </c>
      <c r="M17" s="979" t="n">
        <f aca="false">SUM(F17:K17)</f>
        <v>0</v>
      </c>
      <c r="N17" s="161" t="n">
        <f aca="false">IF(L17=M17,0,IF(L17&gt;0,(M17-L17)/L17,"--"))</f>
        <v>0</v>
      </c>
      <c r="O17" s="129" t="s">
        <v>121</v>
      </c>
      <c r="P17" s="21"/>
      <c r="Q17" s="105"/>
    </row>
    <row r="18" s="2" customFormat="true" ht="13.5" hidden="false" customHeight="true" outlineLevel="0" collapsed="false">
      <c r="A18" s="1031" t="s">
        <v>528</v>
      </c>
      <c r="B18" s="1032"/>
      <c r="C18" s="1033" t="s">
        <v>123</v>
      </c>
      <c r="D18" s="166" t="n">
        <f aca="false">SUM(D7:D17)</f>
        <v>0</v>
      </c>
      <c r="E18" s="166" t="n">
        <f aca="false">E8+SUM(E10:E17)</f>
        <v>0</v>
      </c>
      <c r="F18" s="167" t="n">
        <f aca="false">F8+SUM(F10:F17)</f>
        <v>13</v>
      </c>
      <c r="G18" s="167" t="n">
        <f aca="false">G8+SUM(G10:G17)</f>
        <v>0</v>
      </c>
      <c r="H18" s="167" t="n">
        <f aca="false">H8+SUM(H10:H17)</f>
        <v>0</v>
      </c>
      <c r="I18" s="167" t="n">
        <f aca="false">I8+SUM(I10:I17)</f>
        <v>0</v>
      </c>
      <c r="J18" s="1003"/>
      <c r="K18" s="167" t="n">
        <f aca="false">K8+SUM(K10:K17)</f>
        <v>0</v>
      </c>
      <c r="L18" s="167" t="n">
        <f aca="false">SUM(L7:L17)</f>
        <v>0</v>
      </c>
      <c r="M18" s="167" t="n">
        <f aca="false">SUM(M7:M17)</f>
        <v>13</v>
      </c>
      <c r="N18" s="161" t="str">
        <f aca="false">IF(L18=M18,0,IF(L18&gt;0,(M18-L18)/L18,"--"))</f>
        <v>--</v>
      </c>
      <c r="O18" s="981" t="s">
        <v>123</v>
      </c>
      <c r="P18" s="21"/>
      <c r="Q18" s="105"/>
    </row>
    <row r="19" s="2" customFormat="true" ht="13.5" hidden="false" customHeight="true" outlineLevel="0" collapsed="false">
      <c r="A19" s="1024" t="s">
        <v>529</v>
      </c>
      <c r="B19" s="1024"/>
      <c r="C19" s="1034"/>
      <c r="D19" s="159" t="n">
        <f aca="false">[1]!F072F1000Personnel</f>
        <v>0</v>
      </c>
      <c r="E19" s="121"/>
      <c r="F19" s="122"/>
      <c r="G19" s="976"/>
      <c r="H19" s="122"/>
      <c r="I19" s="122"/>
      <c r="J19" s="1003"/>
      <c r="K19" s="976"/>
      <c r="L19" s="177" t="n">
        <f aca="false">[1]!F072F1000</f>
        <v>0</v>
      </c>
      <c r="M19" s="124" t="n">
        <f aca="false">SUM(F20:K20)</f>
        <v>0</v>
      </c>
      <c r="N19" s="125" t="n">
        <f aca="false">IF(L19=M19,0,IF(L19&gt;0,(M19-L19)/L19,"--"))</f>
        <v>0</v>
      </c>
      <c r="O19" s="1028"/>
      <c r="P19" s="105"/>
      <c r="Q19" s="105"/>
    </row>
    <row r="20" s="2" customFormat="true" ht="13.5" hidden="false" customHeight="true" outlineLevel="0" collapsed="false">
      <c r="A20" s="132" t="s">
        <v>108</v>
      </c>
      <c r="B20" s="8"/>
      <c r="C20" s="126" t="s">
        <v>125</v>
      </c>
      <c r="D20" s="159"/>
      <c r="E20" s="127"/>
      <c r="F20" s="128"/>
      <c r="G20" s="978"/>
      <c r="H20" s="128"/>
      <c r="I20" s="128"/>
      <c r="J20" s="1003"/>
      <c r="K20" s="978"/>
      <c r="L20" s="177"/>
      <c r="M20" s="124"/>
      <c r="N20" s="125"/>
      <c r="O20" s="129" t="s">
        <v>125</v>
      </c>
      <c r="P20" s="21"/>
      <c r="Q20" s="105"/>
    </row>
    <row r="21" s="2" customFormat="true" ht="13.5" hidden="false" customHeight="true" outlineLevel="0" collapsed="false">
      <c r="A21" s="132" t="s">
        <v>109</v>
      </c>
      <c r="B21" s="8"/>
      <c r="C21" s="126"/>
      <c r="D21" s="159" t="n">
        <f aca="false">[1]!F072F2100Personnel</f>
        <v>0</v>
      </c>
      <c r="E21" s="121"/>
      <c r="F21" s="122"/>
      <c r="G21" s="122"/>
      <c r="H21" s="122"/>
      <c r="I21" s="122"/>
      <c r="J21" s="1003"/>
      <c r="K21" s="976"/>
      <c r="L21" s="177" t="n">
        <f aca="false">[1]!F072F2100</f>
        <v>0</v>
      </c>
      <c r="M21" s="124" t="n">
        <f aca="false">SUM(F22:K22)</f>
        <v>0</v>
      </c>
      <c r="N21" s="125" t="n">
        <f aca="false">IF(L21=M21,0,IF(L21&gt;0,(M21-L21)/L21,"--"))</f>
        <v>0</v>
      </c>
      <c r="O21" s="129" t="s">
        <v>110</v>
      </c>
      <c r="P21" s="21"/>
      <c r="Q21" s="105"/>
    </row>
    <row r="22" s="2" customFormat="true" ht="13.5" hidden="false" customHeight="true" outlineLevel="0" collapsed="false">
      <c r="A22" s="132" t="s">
        <v>111</v>
      </c>
      <c r="B22" s="8"/>
      <c r="C22" s="126" t="s">
        <v>127</v>
      </c>
      <c r="D22" s="159"/>
      <c r="E22" s="127"/>
      <c r="F22" s="128"/>
      <c r="G22" s="128"/>
      <c r="H22" s="128"/>
      <c r="I22" s="128"/>
      <c r="J22" s="1003"/>
      <c r="K22" s="978"/>
      <c r="L22" s="177"/>
      <c r="M22" s="124"/>
      <c r="N22" s="125"/>
      <c r="O22" s="129" t="s">
        <v>127</v>
      </c>
      <c r="P22" s="21"/>
      <c r="Q22" s="105"/>
    </row>
    <row r="23" s="2" customFormat="true" ht="13.5" hidden="false" customHeight="true" outlineLevel="0" collapsed="false">
      <c r="A23" s="132" t="s">
        <v>112</v>
      </c>
      <c r="B23" s="8"/>
      <c r="C23" s="126" t="s">
        <v>129</v>
      </c>
      <c r="D23" s="165" t="n">
        <f aca="false">[1]!F072F2200Personnel</f>
        <v>0</v>
      </c>
      <c r="E23" s="1029"/>
      <c r="F23" s="135"/>
      <c r="G23" s="135"/>
      <c r="H23" s="135"/>
      <c r="I23" s="135"/>
      <c r="J23" s="1030"/>
      <c r="K23" s="150"/>
      <c r="L23" s="123" t="n">
        <f aca="false">[1]!F072F2200</f>
        <v>0</v>
      </c>
      <c r="M23" s="979" t="n">
        <f aca="false">SUM(F23:K23)</f>
        <v>0</v>
      </c>
      <c r="N23" s="138" t="n">
        <f aca="false">IF(L23=M23,0,IF(L23&gt;0,(M23-L23)/L23,"--"))</f>
        <v>0</v>
      </c>
      <c r="O23" s="129" t="s">
        <v>129</v>
      </c>
      <c r="P23" s="21"/>
      <c r="Q23" s="105"/>
    </row>
    <row r="24" s="2" customFormat="true" ht="13.5" hidden="false" customHeight="true" outlineLevel="0" collapsed="false">
      <c r="A24" s="132" t="s">
        <v>113</v>
      </c>
      <c r="B24" s="8"/>
      <c r="C24" s="126" t="s">
        <v>131</v>
      </c>
      <c r="D24" s="165" t="n">
        <f aca="false">[1]!F072F2300Personnel</f>
        <v>0</v>
      </c>
      <c r="E24" s="1029"/>
      <c r="F24" s="135"/>
      <c r="G24" s="135"/>
      <c r="H24" s="135"/>
      <c r="I24" s="135"/>
      <c r="J24" s="1030"/>
      <c r="K24" s="150"/>
      <c r="L24" s="136" t="n">
        <f aca="false">[1]!F072F2300</f>
        <v>0</v>
      </c>
      <c r="M24" s="979" t="n">
        <f aca="false">SUM(F24:K24)</f>
        <v>0</v>
      </c>
      <c r="N24" s="138" t="n">
        <f aca="false">IF(L24=M24,0,IF(L24&gt;0,(M24-L24)/L24,"--"))</f>
        <v>0</v>
      </c>
      <c r="O24" s="129" t="s">
        <v>131</v>
      </c>
      <c r="P24" s="21"/>
      <c r="Q24" s="105"/>
    </row>
    <row r="25" s="2" customFormat="true" ht="13.5" hidden="false" customHeight="true" outlineLevel="0" collapsed="false">
      <c r="A25" s="132" t="s">
        <v>114</v>
      </c>
      <c r="B25" s="8"/>
      <c r="C25" s="126" t="s">
        <v>133</v>
      </c>
      <c r="D25" s="165" t="n">
        <f aca="false">[1]!F072F2400Personnel</f>
        <v>0</v>
      </c>
      <c r="E25" s="1029"/>
      <c r="F25" s="135"/>
      <c r="G25" s="135"/>
      <c r="H25" s="135"/>
      <c r="I25" s="135"/>
      <c r="J25" s="1030"/>
      <c r="K25" s="150"/>
      <c r="L25" s="136" t="n">
        <f aca="false">[1]!F072F2400</f>
        <v>0</v>
      </c>
      <c r="M25" s="979" t="n">
        <f aca="false">SUM(F25:K25)</f>
        <v>0</v>
      </c>
      <c r="N25" s="138" t="n">
        <f aca="false">IF(L25=M25,0,IF(L25&gt;0,(M25-L25)/L25,"--"))</f>
        <v>0</v>
      </c>
      <c r="O25" s="129" t="s">
        <v>133</v>
      </c>
      <c r="P25" s="21"/>
      <c r="Q25" s="105"/>
    </row>
    <row r="26" s="2" customFormat="true" ht="13.5" hidden="false" customHeight="true" outlineLevel="0" collapsed="false">
      <c r="A26" s="132" t="s">
        <v>115</v>
      </c>
      <c r="B26" s="86"/>
      <c r="C26" s="126" t="s">
        <v>134</v>
      </c>
      <c r="D26" s="165" t="n">
        <f aca="false">[1]!F072F2500Personnel</f>
        <v>0</v>
      </c>
      <c r="E26" s="1029"/>
      <c r="F26" s="135"/>
      <c r="G26" s="135"/>
      <c r="H26" s="135"/>
      <c r="I26" s="135"/>
      <c r="J26" s="1030"/>
      <c r="K26" s="150"/>
      <c r="L26" s="136" t="n">
        <f aca="false">[1]!F072F2500</f>
        <v>0</v>
      </c>
      <c r="M26" s="979" t="n">
        <f aca="false">SUM(F26:K26)</f>
        <v>0</v>
      </c>
      <c r="N26" s="138" t="n">
        <f aca="false">IF(L26=M26,0,IF(L26&gt;0,(M26-L26)/L26,"--"))</f>
        <v>0</v>
      </c>
      <c r="O26" s="129" t="s">
        <v>134</v>
      </c>
      <c r="P26" s="21"/>
      <c r="Q26" s="105"/>
    </row>
    <row r="27" s="2" customFormat="true" ht="13.5" hidden="false" customHeight="true" outlineLevel="0" collapsed="false">
      <c r="A27" s="132" t="s">
        <v>116</v>
      </c>
      <c r="B27" s="86"/>
      <c r="C27" s="126" t="s">
        <v>135</v>
      </c>
      <c r="D27" s="165" t="n">
        <f aca="false">[1]!F072F2600Personnel</f>
        <v>0</v>
      </c>
      <c r="E27" s="1029"/>
      <c r="F27" s="135"/>
      <c r="G27" s="135"/>
      <c r="H27" s="135"/>
      <c r="I27" s="135"/>
      <c r="J27" s="1030"/>
      <c r="K27" s="150"/>
      <c r="L27" s="136" t="n">
        <f aca="false">[1]!F072F2600</f>
        <v>0</v>
      </c>
      <c r="M27" s="979" t="n">
        <f aca="false">SUM(F27:K27)</f>
        <v>0</v>
      </c>
      <c r="N27" s="138" t="n">
        <f aca="false">IF(L27=M27,0,IF(L27&gt;0,(M27-L27)/L27,"--"))</f>
        <v>0</v>
      </c>
      <c r="O27" s="129" t="s">
        <v>135</v>
      </c>
      <c r="P27" s="21"/>
      <c r="Q27" s="105"/>
    </row>
    <row r="28" s="2" customFormat="true" ht="13.5" hidden="false" customHeight="true" outlineLevel="0" collapsed="false">
      <c r="A28" s="132" t="s">
        <v>527</v>
      </c>
      <c r="B28" s="8"/>
      <c r="C28" s="126" t="s">
        <v>136</v>
      </c>
      <c r="D28" s="165" t="n">
        <f aca="false">[1]!F072F2700Personnel</f>
        <v>0</v>
      </c>
      <c r="E28" s="1029"/>
      <c r="F28" s="135"/>
      <c r="G28" s="135"/>
      <c r="H28" s="135"/>
      <c r="I28" s="135"/>
      <c r="J28" s="1030"/>
      <c r="K28" s="150"/>
      <c r="L28" s="136" t="n">
        <f aca="false">[1]!F072F2700</f>
        <v>0</v>
      </c>
      <c r="M28" s="979" t="n">
        <f aca="false">SUM(F28:K28)</f>
        <v>0</v>
      </c>
      <c r="N28" s="138" t="n">
        <f aca="false">IF(L28=M28,0,IF(L28&gt;0,(M28-L28)/L28,"--"))</f>
        <v>0</v>
      </c>
      <c r="O28" s="129" t="s">
        <v>136</v>
      </c>
      <c r="P28" s="21"/>
      <c r="Q28" s="105"/>
    </row>
    <row r="29" s="2" customFormat="true" ht="13.5" hidden="false" customHeight="true" outlineLevel="0" collapsed="false">
      <c r="A29" s="132" t="s">
        <v>118</v>
      </c>
      <c r="B29" s="8"/>
      <c r="C29" s="126" t="s">
        <v>137</v>
      </c>
      <c r="D29" s="165" t="n">
        <f aca="false">[1]!F072F2900Personnel</f>
        <v>0</v>
      </c>
      <c r="E29" s="1029"/>
      <c r="F29" s="135"/>
      <c r="G29" s="135"/>
      <c r="H29" s="135"/>
      <c r="I29" s="135"/>
      <c r="J29" s="1030"/>
      <c r="K29" s="150"/>
      <c r="L29" s="136" t="n">
        <f aca="false">[1]!F072F2900</f>
        <v>0</v>
      </c>
      <c r="M29" s="979" t="n">
        <f aca="false">SUM(F29:K29)</f>
        <v>0</v>
      </c>
      <c r="N29" s="138" t="n">
        <f aca="false">IF(L29=M29,0,IF(L29&gt;0,(M29-L29)/L29,"--"))</f>
        <v>0</v>
      </c>
      <c r="O29" s="129" t="s">
        <v>137</v>
      </c>
      <c r="P29" s="21"/>
      <c r="Q29" s="105"/>
    </row>
    <row r="30" s="2" customFormat="true" ht="13.5" hidden="false" customHeight="true" outlineLevel="0" collapsed="false">
      <c r="A30" s="1031" t="s">
        <v>530</v>
      </c>
      <c r="B30" s="1032"/>
      <c r="C30" s="1033" t="s">
        <v>138</v>
      </c>
      <c r="D30" s="159" t="n">
        <f aca="false">SUM(D19:D29)</f>
        <v>0</v>
      </c>
      <c r="E30" s="159" t="n">
        <f aca="false">E20+SUM(E22:E29)</f>
        <v>0</v>
      </c>
      <c r="F30" s="177" t="n">
        <f aca="false">F20+SUM(F22:F29)</f>
        <v>0</v>
      </c>
      <c r="G30" s="177" t="n">
        <f aca="false">G20+SUM(G22:G29)</f>
        <v>0</v>
      </c>
      <c r="H30" s="177" t="n">
        <f aca="false">H20+SUM(H22:H29)</f>
        <v>0</v>
      </c>
      <c r="I30" s="177" t="n">
        <f aca="false">I20+SUM(I22:I29)</f>
        <v>0</v>
      </c>
      <c r="J30" s="1003"/>
      <c r="K30" s="177" t="n">
        <f aca="false">K20+SUM(K22:K29)</f>
        <v>0</v>
      </c>
      <c r="L30" s="177" t="n">
        <f aca="false">SUM(L19:L29)</f>
        <v>0</v>
      </c>
      <c r="M30" s="177" t="n">
        <f aca="false">SUM(M19:M29)</f>
        <v>0</v>
      </c>
      <c r="N30" s="138" t="n">
        <f aca="false">IF(L30=M30,0,IF(L30&gt;0,(M30-L30)/L30,"--"))</f>
        <v>0</v>
      </c>
      <c r="O30" s="981" t="s">
        <v>138</v>
      </c>
      <c r="P30" s="21"/>
      <c r="Q30" s="105"/>
    </row>
    <row r="31" customFormat="false" ht="9" hidden="false" customHeight="true" outlineLevel="0" collapsed="false">
      <c r="A31" s="191"/>
      <c r="B31" s="191"/>
      <c r="C31" s="191"/>
      <c r="D31" s="191"/>
      <c r="E31" s="191"/>
      <c r="F31" s="191"/>
      <c r="G31" s="191"/>
      <c r="H31" s="191"/>
      <c r="I31" s="191"/>
      <c r="J31" s="191"/>
      <c r="K31" s="191"/>
      <c r="L31" s="191"/>
      <c r="M31" s="191"/>
      <c r="N31" s="191"/>
      <c r="O31" s="191"/>
    </row>
    <row r="32" customFormat="false" ht="15.75" hidden="false" customHeight="false" outlineLevel="0" collapsed="false">
      <c r="A32" s="105"/>
      <c r="B32" s="105"/>
      <c r="C32" s="105"/>
      <c r="D32" s="105"/>
      <c r="E32" s="105"/>
      <c r="F32" s="105"/>
      <c r="G32" s="105"/>
      <c r="H32" s="105"/>
      <c r="I32" s="105"/>
      <c r="J32" s="105"/>
      <c r="K32" s="105"/>
      <c r="L32" s="105"/>
      <c r="M32" s="105"/>
      <c r="N32" s="105"/>
      <c r="O32" s="105"/>
    </row>
    <row r="33" customFormat="false" ht="15.75" hidden="false" customHeight="false" outlineLevel="0" collapsed="false">
      <c r="A33" s="105"/>
      <c r="B33" s="105"/>
      <c r="C33" s="105"/>
      <c r="D33" s="105"/>
      <c r="E33" s="105"/>
      <c r="F33" s="105"/>
      <c r="G33" s="105"/>
      <c r="H33" s="105"/>
      <c r="I33" s="105"/>
      <c r="J33" s="105"/>
      <c r="K33" s="105"/>
      <c r="L33" s="105"/>
      <c r="M33" s="105"/>
      <c r="N33" s="105"/>
      <c r="O33" s="105"/>
    </row>
    <row r="34" customFormat="false" ht="15.75" hidden="false" customHeight="false" outlineLevel="0" collapsed="false">
      <c r="A34" s="105"/>
      <c r="B34" s="105"/>
      <c r="C34" s="105"/>
      <c r="D34" s="105"/>
      <c r="E34" s="105"/>
      <c r="F34" s="105"/>
      <c r="G34" s="105"/>
      <c r="H34" s="105"/>
      <c r="I34" s="105"/>
      <c r="J34" s="105"/>
      <c r="K34" s="105"/>
      <c r="L34" s="105"/>
      <c r="M34" s="105"/>
      <c r="N34" s="105"/>
      <c r="O34" s="105"/>
    </row>
    <row r="35" customFormat="false" ht="15.75" hidden="false" customHeight="false" outlineLevel="0" collapsed="false">
      <c r="A35" s="105"/>
      <c r="B35" s="105"/>
      <c r="C35" s="105"/>
      <c r="D35" s="105"/>
      <c r="E35" s="105"/>
      <c r="F35" s="105"/>
      <c r="G35" s="105"/>
      <c r="H35" s="105"/>
      <c r="I35" s="105"/>
      <c r="J35" s="105"/>
      <c r="K35" s="105"/>
      <c r="L35" s="105"/>
      <c r="M35" s="105"/>
      <c r="N35" s="105"/>
      <c r="O35" s="105"/>
    </row>
    <row r="36" customFormat="false" ht="15.75" hidden="false" customHeight="false" outlineLevel="0" collapsed="false">
      <c r="A36" s="105"/>
      <c r="B36" s="105"/>
      <c r="C36" s="105"/>
      <c r="D36" s="105"/>
      <c r="E36" s="105"/>
      <c r="F36" s="105"/>
      <c r="G36" s="105"/>
      <c r="H36" s="105"/>
      <c r="I36" s="105"/>
      <c r="J36" s="105"/>
      <c r="K36" s="105"/>
      <c r="L36" s="105"/>
      <c r="M36" s="105"/>
      <c r="N36" s="105"/>
      <c r="O36" s="105"/>
    </row>
    <row r="37" customFormat="false" ht="15.75" hidden="false" customHeight="false" outlineLevel="0" collapsed="false">
      <c r="A37" s="105"/>
      <c r="B37" s="105"/>
      <c r="C37" s="105"/>
      <c r="D37" s="105"/>
      <c r="E37" s="105"/>
      <c r="F37" s="105"/>
      <c r="G37" s="105"/>
      <c r="H37" s="105"/>
      <c r="I37" s="105"/>
      <c r="J37" s="105"/>
      <c r="K37" s="105"/>
      <c r="L37" s="105"/>
      <c r="M37" s="105"/>
      <c r="N37" s="105"/>
      <c r="O37" s="105"/>
    </row>
    <row r="38" customFormat="false" ht="15.75" hidden="false" customHeight="false" outlineLevel="0" collapsed="false">
      <c r="A38" s="105"/>
      <c r="B38" s="105"/>
      <c r="C38" s="105"/>
      <c r="D38" s="105"/>
      <c r="E38" s="105"/>
      <c r="F38" s="105"/>
      <c r="G38" s="105"/>
      <c r="H38" s="105"/>
      <c r="I38" s="105"/>
      <c r="J38" s="105"/>
      <c r="K38" s="105"/>
      <c r="L38" s="105"/>
      <c r="M38" s="105"/>
      <c r="N38" s="105"/>
      <c r="O38" s="105"/>
    </row>
    <row r="39" customFormat="false" ht="15.75" hidden="false" customHeight="false" outlineLevel="0" collapsed="false">
      <c r="A39" s="105"/>
      <c r="B39" s="105"/>
      <c r="C39" s="105"/>
      <c r="D39" s="105"/>
      <c r="E39" s="105"/>
      <c r="F39" s="105"/>
      <c r="G39" s="105"/>
      <c r="H39" s="105"/>
      <c r="I39" s="105"/>
      <c r="J39" s="105"/>
      <c r="K39" s="105"/>
      <c r="L39" s="105"/>
      <c r="M39" s="105"/>
      <c r="N39" s="105"/>
      <c r="O39" s="105"/>
    </row>
    <row r="40" customFormat="false" ht="15.75" hidden="false" customHeight="false" outlineLevel="0" collapsed="false">
      <c r="A40" s="105"/>
      <c r="B40" s="105"/>
      <c r="C40" s="105"/>
      <c r="D40" s="105"/>
      <c r="E40" s="105"/>
      <c r="F40" s="105"/>
      <c r="G40" s="105"/>
      <c r="H40" s="105"/>
      <c r="I40" s="105"/>
      <c r="J40" s="105"/>
      <c r="K40" s="105"/>
      <c r="L40" s="105"/>
      <c r="M40" s="105"/>
      <c r="N40" s="105"/>
      <c r="O40" s="105"/>
    </row>
    <row r="41" customFormat="false" ht="15.75" hidden="false" customHeight="false" outlineLevel="0" collapsed="false">
      <c r="A41" s="105"/>
      <c r="B41" s="105"/>
      <c r="C41" s="105"/>
      <c r="D41" s="105"/>
      <c r="E41" s="105"/>
      <c r="F41" s="105"/>
      <c r="G41" s="105"/>
      <c r="H41" s="105"/>
      <c r="I41" s="105"/>
      <c r="J41" s="105"/>
      <c r="K41" s="105"/>
      <c r="L41" s="105"/>
      <c r="M41" s="105"/>
      <c r="N41" s="105"/>
      <c r="O41" s="105"/>
    </row>
    <row r="42" customFormat="false" ht="15.75" hidden="false" customHeight="false" outlineLevel="0" collapsed="false">
      <c r="A42" s="105"/>
      <c r="B42" s="105"/>
      <c r="C42" s="105"/>
      <c r="D42" s="105"/>
      <c r="E42" s="105"/>
      <c r="F42" s="105"/>
      <c r="G42" s="105"/>
      <c r="H42" s="105"/>
      <c r="I42" s="105"/>
      <c r="J42" s="105"/>
      <c r="K42" s="105"/>
      <c r="L42" s="105"/>
      <c r="M42" s="105"/>
      <c r="N42" s="105"/>
      <c r="O42" s="105"/>
    </row>
    <row r="43" customFormat="false" ht="15.75" hidden="false" customHeight="false" outlineLevel="0" collapsed="false">
      <c r="A43" s="105"/>
      <c r="B43" s="105"/>
      <c r="C43" s="105"/>
      <c r="D43" s="105"/>
      <c r="E43" s="105"/>
      <c r="F43" s="105"/>
      <c r="G43" s="105"/>
      <c r="H43" s="105"/>
      <c r="I43" s="105"/>
      <c r="J43" s="105"/>
      <c r="K43" s="105"/>
      <c r="L43" s="105"/>
      <c r="M43" s="105"/>
      <c r="N43" s="105"/>
      <c r="O43" s="105"/>
    </row>
    <row r="44" customFormat="false" ht="15.75" hidden="false" customHeight="false" outlineLevel="0" collapsed="false">
      <c r="A44" s="105"/>
      <c r="B44" s="105"/>
      <c r="C44" s="105"/>
      <c r="D44" s="105"/>
      <c r="E44" s="105"/>
      <c r="F44" s="105"/>
      <c r="G44" s="105"/>
      <c r="H44" s="105"/>
      <c r="I44" s="105"/>
      <c r="J44" s="105"/>
      <c r="K44" s="105"/>
      <c r="L44" s="105"/>
      <c r="M44" s="105"/>
      <c r="N44" s="105"/>
      <c r="O44" s="105"/>
    </row>
    <row r="45" customFormat="false" ht="15.75" hidden="false" customHeight="false" outlineLevel="0" collapsed="false">
      <c r="A45" s="105"/>
      <c r="B45" s="105"/>
      <c r="C45" s="105"/>
      <c r="D45" s="105"/>
      <c r="E45" s="105"/>
      <c r="F45" s="105"/>
      <c r="G45" s="105"/>
      <c r="H45" s="105"/>
      <c r="I45" s="105"/>
      <c r="J45" s="105"/>
      <c r="K45" s="105"/>
      <c r="L45" s="105"/>
      <c r="M45" s="105"/>
      <c r="N45" s="105"/>
      <c r="O45" s="105"/>
    </row>
    <row r="46" customFormat="false" ht="15.75" hidden="false" customHeight="false" outlineLevel="0" collapsed="false">
      <c r="A46" s="105"/>
      <c r="B46" s="105"/>
      <c r="C46" s="105"/>
      <c r="D46" s="105"/>
      <c r="E46" s="105"/>
      <c r="F46" s="105"/>
      <c r="G46" s="105"/>
      <c r="H46" s="105"/>
      <c r="I46" s="105"/>
      <c r="J46" s="105"/>
      <c r="K46" s="105"/>
      <c r="L46" s="105"/>
      <c r="M46" s="105"/>
      <c r="N46" s="105"/>
      <c r="O46" s="105"/>
    </row>
    <row r="47" customFormat="false" ht="15.75" hidden="false" customHeight="false" outlineLevel="0" collapsed="false">
      <c r="A47" s="105"/>
      <c r="B47" s="105"/>
      <c r="C47" s="105"/>
      <c r="D47" s="105"/>
      <c r="E47" s="105"/>
      <c r="F47" s="105"/>
      <c r="G47" s="105"/>
      <c r="H47" s="105"/>
      <c r="I47" s="105"/>
      <c r="J47" s="105"/>
      <c r="K47" s="105"/>
      <c r="L47" s="105"/>
      <c r="M47" s="105"/>
      <c r="N47" s="105"/>
      <c r="O47" s="105"/>
    </row>
    <row r="48" customFormat="false" ht="15.75" hidden="false" customHeight="false" outlineLevel="0" collapsed="false">
      <c r="A48" s="105"/>
      <c r="B48" s="105"/>
      <c r="C48" s="105"/>
      <c r="D48" s="105"/>
      <c r="E48" s="105"/>
      <c r="F48" s="105"/>
      <c r="G48" s="105"/>
      <c r="H48" s="105"/>
      <c r="I48" s="105"/>
      <c r="J48" s="105"/>
      <c r="K48" s="105"/>
      <c r="L48" s="105"/>
      <c r="M48" s="105"/>
      <c r="N48" s="105"/>
      <c r="O48" s="105"/>
    </row>
  </sheetData>
  <sheetProtection sheet="true" formatCells="false" formatColumns="false" formatRows="false"/>
  <mergeCells count="28">
    <mergeCell ref="B1:E1"/>
    <mergeCell ref="G1:H1"/>
    <mergeCell ref="N1:O1"/>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6-FY 2017&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4" activeCellId="0" sqref="C4"/>
    </sheetView>
  </sheetViews>
  <sheetFormatPr defaultColWidth="8.55078125" defaultRowHeight="11.25" zeroHeight="false" outlineLevelRow="0" outlineLevelCol="0"/>
  <cols>
    <col collapsed="false" customWidth="true" hidden="false" outlineLevel="0" max="1" min="1" style="1035" width="17.21"/>
    <col collapsed="false" customWidth="true" hidden="false" outlineLevel="0" max="2" min="2" style="1035" width="9.65"/>
    <col collapsed="false" customWidth="true" hidden="false" outlineLevel="0" max="3" min="3" style="1035" width="9.1"/>
    <col collapsed="false" customWidth="true" hidden="false" outlineLevel="0" max="8" min="4" style="1035" width="8.77"/>
    <col collapsed="false" customWidth="true" hidden="false" outlineLevel="0" max="9" min="9" style="1035" width="8.1"/>
    <col collapsed="false" customWidth="true" hidden="false" outlineLevel="0" max="10" min="10" style="1035" width="2.32"/>
    <col collapsed="false" customWidth="true" hidden="false" outlineLevel="0" max="11" min="11" style="1035" width="9.99"/>
    <col collapsed="false" customWidth="true" hidden="false" outlineLevel="0" max="255" min="12" style="1035" width="5.77"/>
    <col collapsed="false" customWidth="false" hidden="false" outlineLevel="0" max="257" min="256" style="1035" width="8.55"/>
  </cols>
  <sheetData>
    <row r="1" customFormat="false" ht="11.25" hidden="false" customHeight="false" outlineLevel="0" collapsed="false">
      <c r="A1" s="1036" t="s">
        <v>531</v>
      </c>
      <c r="B1" s="1036"/>
      <c r="C1" s="1036"/>
      <c r="D1" s="1036"/>
      <c r="E1" s="1036"/>
      <c r="F1" s="1036"/>
      <c r="G1" s="1036"/>
      <c r="H1" s="1037" t="s">
        <v>390</v>
      </c>
      <c r="I1" s="1038" t="str">
        <f aca="false">Cover!Q1</f>
        <v>110424000</v>
      </c>
      <c r="J1" s="1039"/>
    </row>
    <row r="2" customFormat="false" ht="12" hidden="false" customHeight="true" outlineLevel="0" collapsed="false">
      <c r="B2" s="1040"/>
      <c r="C2" s="1040"/>
      <c r="D2" s="1040"/>
      <c r="E2" s="1040"/>
      <c r="F2" s="1040"/>
      <c r="G2" s="1040"/>
      <c r="H2" s="1041" t="s">
        <v>83</v>
      </c>
      <c r="I2" s="1042" t="str">
        <f aca="false">Cover!C8</f>
        <v>Revised #2</v>
      </c>
      <c r="J2" s="668"/>
      <c r="K2" s="668"/>
      <c r="L2" s="668"/>
      <c r="M2" s="668"/>
      <c r="N2" s="668"/>
      <c r="O2" s="668"/>
      <c r="P2" s="668"/>
      <c r="Q2" s="668"/>
      <c r="R2" s="668"/>
      <c r="S2" s="668"/>
      <c r="T2" s="668"/>
      <c r="U2" s="668"/>
      <c r="V2" s="668"/>
    </row>
    <row r="3" customFormat="false" ht="15" hidden="false" customHeight="true" outlineLevel="0" collapsed="false">
      <c r="A3" s="1043" t="s">
        <v>532</v>
      </c>
      <c r="B3" s="1044" t="s">
        <v>1</v>
      </c>
      <c r="C3" s="1044"/>
      <c r="D3" s="1044"/>
      <c r="E3" s="1045" t="s">
        <v>533</v>
      </c>
      <c r="F3" s="1044" t="s">
        <v>3</v>
      </c>
      <c r="G3" s="1046" t="s">
        <v>534</v>
      </c>
      <c r="H3" s="1046"/>
      <c r="I3" s="1046"/>
      <c r="J3" s="668"/>
      <c r="K3" s="668"/>
      <c r="L3" s="668"/>
      <c r="M3" s="668"/>
      <c r="N3" s="668"/>
      <c r="O3" s="668"/>
      <c r="P3" s="668"/>
      <c r="Q3" s="668"/>
      <c r="R3" s="668"/>
      <c r="S3" s="668"/>
      <c r="T3" s="668"/>
      <c r="U3" s="668"/>
      <c r="V3" s="668"/>
    </row>
    <row r="4" customFormat="false" ht="12" hidden="false" customHeight="true" outlineLevel="0" collapsed="false">
      <c r="A4" s="1047" t="s">
        <v>535</v>
      </c>
      <c r="B4" s="1047"/>
      <c r="C4" s="1048" t="s">
        <v>536</v>
      </c>
      <c r="D4" s="1047" t="s">
        <v>537</v>
      </c>
      <c r="E4" s="1047"/>
      <c r="F4" s="1047"/>
      <c r="G4" s="1047"/>
      <c r="H4" s="1047"/>
      <c r="I4" s="1047"/>
      <c r="J4" s="668"/>
      <c r="K4" s="668"/>
      <c r="L4" s="668"/>
      <c r="M4" s="668"/>
      <c r="N4" s="668"/>
      <c r="O4" s="668"/>
      <c r="P4" s="668"/>
      <c r="Q4" s="668"/>
      <c r="R4" s="668"/>
      <c r="S4" s="668"/>
      <c r="T4" s="668"/>
      <c r="U4" s="668"/>
      <c r="V4" s="668"/>
    </row>
    <row r="5" customFormat="false" ht="12" hidden="false" customHeight="true" outlineLevel="0" collapsed="false">
      <c r="A5" s="1049" t="s">
        <v>72</v>
      </c>
      <c r="B5" s="1050" t="s">
        <v>538</v>
      </c>
      <c r="C5" s="1050"/>
      <c r="D5" s="1051" t="s">
        <v>77</v>
      </c>
      <c r="E5" s="1051"/>
      <c r="F5" s="1047" t="s">
        <v>539</v>
      </c>
      <c r="G5" s="1047"/>
      <c r="H5" s="1047"/>
      <c r="I5" s="1052"/>
      <c r="J5" s="668"/>
      <c r="K5" s="668"/>
      <c r="L5" s="668"/>
      <c r="M5" s="668"/>
      <c r="N5" s="668"/>
      <c r="O5" s="668"/>
      <c r="P5" s="668"/>
      <c r="Q5" s="668"/>
      <c r="R5" s="668"/>
      <c r="S5" s="668"/>
      <c r="T5" s="668"/>
      <c r="U5" s="668"/>
      <c r="V5" s="668"/>
    </row>
    <row r="6" customFormat="false" ht="12" hidden="false" customHeight="false" outlineLevel="0" collapsed="false">
      <c r="A6" s="1053"/>
      <c r="B6" s="1053"/>
      <c r="C6" s="1054"/>
      <c r="D6" s="1054"/>
      <c r="E6" s="1055"/>
      <c r="F6" s="1055"/>
      <c r="G6" s="1055"/>
      <c r="H6" s="1053"/>
      <c r="I6" s="1053"/>
      <c r="J6" s="668"/>
      <c r="K6" s="668"/>
      <c r="L6" s="668"/>
      <c r="M6" s="668"/>
      <c r="N6" s="668"/>
      <c r="O6" s="668"/>
      <c r="P6" s="668"/>
      <c r="Q6" s="668"/>
      <c r="R6" s="668"/>
      <c r="S6" s="668"/>
      <c r="T6" s="668"/>
      <c r="U6" s="668"/>
      <c r="V6" s="668"/>
    </row>
    <row r="7" customFormat="false" ht="12" hidden="false" customHeight="false" outlineLevel="0" collapsed="false">
      <c r="A7" s="1053"/>
      <c r="B7" s="1054"/>
      <c r="C7" s="1054"/>
      <c r="D7" s="1054"/>
      <c r="E7" s="1056" t="s">
        <v>540</v>
      </c>
      <c r="F7" s="1056"/>
      <c r="G7" s="1056"/>
      <c r="H7" s="1053"/>
      <c r="I7" s="1053"/>
      <c r="J7" s="668"/>
      <c r="K7" s="668"/>
      <c r="L7" s="668"/>
      <c r="M7" s="668"/>
      <c r="N7" s="668"/>
      <c r="O7" s="668"/>
      <c r="P7" s="668"/>
      <c r="Q7" s="668"/>
      <c r="R7" s="668"/>
      <c r="S7" s="668"/>
      <c r="T7" s="668"/>
      <c r="U7" s="668"/>
      <c r="V7" s="668"/>
    </row>
    <row r="8" customFormat="false" ht="6" hidden="false" customHeight="true" outlineLevel="0" collapsed="false">
      <c r="A8" s="1057"/>
      <c r="B8" s="1057"/>
      <c r="C8" s="1057"/>
      <c r="D8" s="1057"/>
      <c r="E8" s="1057"/>
      <c r="F8" s="1057"/>
      <c r="G8" s="1053"/>
      <c r="H8" s="1053"/>
      <c r="I8" s="1053"/>
      <c r="J8" s="668"/>
      <c r="K8" s="668"/>
      <c r="L8" s="668"/>
      <c r="M8" s="668"/>
      <c r="N8" s="668"/>
      <c r="O8" s="668"/>
      <c r="P8" s="668"/>
      <c r="Q8" s="668"/>
      <c r="R8" s="668"/>
      <c r="S8" s="668"/>
      <c r="T8" s="668"/>
      <c r="U8" s="668"/>
      <c r="V8" s="668"/>
    </row>
    <row r="9" customFormat="false" ht="11.25" hidden="false" customHeight="true" outlineLevel="0" collapsed="false">
      <c r="A9" s="1058" t="s">
        <v>541</v>
      </c>
      <c r="B9" s="1059"/>
      <c r="C9" s="1059"/>
      <c r="D9" s="1060"/>
      <c r="E9" s="1061" t="s">
        <v>542</v>
      </c>
      <c r="F9" s="1062"/>
      <c r="G9" s="1062"/>
      <c r="H9" s="1063"/>
      <c r="I9" s="1064"/>
      <c r="J9" s="668"/>
      <c r="K9" s="668"/>
      <c r="L9" s="668"/>
      <c r="M9" s="668"/>
      <c r="N9" s="668"/>
      <c r="O9" s="668"/>
      <c r="P9" s="668"/>
      <c r="Q9" s="668"/>
      <c r="R9" s="668"/>
      <c r="S9" s="668"/>
      <c r="T9" s="668"/>
      <c r="U9" s="668"/>
      <c r="V9" s="668"/>
    </row>
    <row r="10" customFormat="false" ht="9.75" hidden="false" customHeight="true" outlineLevel="0" collapsed="false">
      <c r="A10" s="1065"/>
      <c r="C10" s="1066" t="s">
        <v>543</v>
      </c>
      <c r="D10" s="1067" t="s">
        <v>544</v>
      </c>
      <c r="E10" s="1068"/>
      <c r="H10" s="1053"/>
      <c r="I10" s="1069"/>
      <c r="J10" s="668"/>
      <c r="K10" s="668"/>
      <c r="L10" s="668"/>
      <c r="M10" s="668"/>
      <c r="N10" s="668"/>
      <c r="O10" s="668"/>
      <c r="P10" s="668"/>
      <c r="Q10" s="668"/>
      <c r="R10" s="668"/>
      <c r="S10" s="668"/>
      <c r="T10" s="668"/>
      <c r="U10" s="668"/>
      <c r="V10" s="668"/>
    </row>
    <row r="11" customFormat="false" ht="9.95" hidden="false" customHeight="true" outlineLevel="0" collapsed="false">
      <c r="A11" s="1065"/>
      <c r="B11" s="1070" t="s">
        <v>545</v>
      </c>
      <c r="C11" s="1071" t="s">
        <v>546</v>
      </c>
      <c r="D11" s="1072" t="s">
        <v>547</v>
      </c>
      <c r="E11" s="1068"/>
      <c r="H11" s="1073"/>
      <c r="I11" s="1074"/>
      <c r="J11" s="668"/>
      <c r="K11" s="668"/>
      <c r="L11" s="668"/>
      <c r="M11" s="668"/>
      <c r="N11" s="668"/>
      <c r="O11" s="668"/>
      <c r="P11" s="668"/>
      <c r="Q11" s="668"/>
      <c r="R11" s="668"/>
      <c r="S11" s="668"/>
      <c r="T11" s="668"/>
      <c r="U11" s="668"/>
      <c r="V11" s="668"/>
    </row>
    <row r="12" customFormat="false" ht="9.95" hidden="false" customHeight="true" outlineLevel="0" collapsed="false">
      <c r="A12" s="1075" t="s">
        <v>548</v>
      </c>
      <c r="B12" s="1076"/>
      <c r="C12" s="1076"/>
      <c r="D12" s="1077"/>
      <c r="E12" s="1078"/>
      <c r="H12" s="1037" t="s">
        <v>95</v>
      </c>
      <c r="I12" s="1079" t="s">
        <v>549</v>
      </c>
      <c r="J12" s="668"/>
      <c r="K12" s="668"/>
      <c r="L12" s="668"/>
      <c r="M12" s="668"/>
      <c r="N12" s="668"/>
      <c r="O12" s="668"/>
      <c r="P12" s="668"/>
      <c r="Q12" s="668"/>
      <c r="R12" s="668"/>
      <c r="S12" s="668"/>
      <c r="T12" s="668"/>
      <c r="U12" s="668"/>
      <c r="V12" s="668"/>
    </row>
    <row r="13" customFormat="false" ht="9.95" hidden="false" customHeight="true" outlineLevel="0" collapsed="false">
      <c r="A13" s="1075"/>
      <c r="B13" s="1080" t="n">
        <v>499.376</v>
      </c>
      <c r="C13" s="1080" t="n">
        <v>510.753</v>
      </c>
      <c r="D13" s="1080" t="n">
        <v>510.753</v>
      </c>
      <c r="E13" s="1078"/>
      <c r="H13" s="1081" t="s">
        <v>100</v>
      </c>
      <c r="I13" s="1082" t="s">
        <v>166</v>
      </c>
      <c r="J13" s="668"/>
      <c r="K13" s="668"/>
      <c r="L13" s="668"/>
      <c r="M13" s="668"/>
      <c r="N13" s="668"/>
      <c r="O13" s="668"/>
      <c r="P13" s="668"/>
      <c r="Q13" s="668"/>
      <c r="R13" s="668"/>
      <c r="S13" s="668"/>
      <c r="T13" s="668"/>
      <c r="U13" s="668"/>
      <c r="V13" s="668"/>
    </row>
    <row r="14" customFormat="false" ht="9.95" hidden="false" customHeight="true" outlineLevel="0" collapsed="false">
      <c r="A14" s="1083" t="str">
        <f aca="false">IF((F001TotalExp&gt;0)*AND(OR(PriorYearADM=0,BudgetYearADM=0)),"Incomplete: Please complete the Student Count table above."," ")</f>
        <v> </v>
      </c>
      <c r="B14" s="1083"/>
      <c r="C14" s="1083"/>
      <c r="D14" s="1083"/>
      <c r="E14" s="1084"/>
      <c r="H14" s="1085" t="n">
        <f aca="false">PrimTaxRateCurrFY</f>
        <v>2.8296</v>
      </c>
      <c r="I14" s="1085" t="n">
        <f aca="false">EstTaxRateBudgFY</f>
        <v>2.8296</v>
      </c>
      <c r="J14" s="668"/>
      <c r="K14" s="1086"/>
      <c r="L14" s="1087"/>
      <c r="M14" s="668"/>
      <c r="N14" s="668"/>
      <c r="O14" s="668"/>
      <c r="P14" s="668"/>
      <c r="Q14" s="668"/>
      <c r="R14" s="668"/>
      <c r="S14" s="668"/>
      <c r="T14" s="668"/>
      <c r="U14" s="668"/>
      <c r="V14" s="668"/>
    </row>
    <row r="15" customFormat="false" ht="9.95" hidden="false" customHeight="true" outlineLevel="0" collapsed="false">
      <c r="A15" s="1083"/>
      <c r="B15" s="1083"/>
      <c r="C15" s="1083"/>
      <c r="D15" s="1083"/>
      <c r="F15" s="1036" t="s">
        <v>550</v>
      </c>
      <c r="H15" s="1085"/>
      <c r="I15" s="1085"/>
      <c r="J15" s="668"/>
      <c r="K15" s="1088"/>
      <c r="L15" s="1087"/>
      <c r="M15" s="668"/>
      <c r="N15" s="668"/>
      <c r="O15" s="668"/>
      <c r="P15" s="668"/>
      <c r="Q15" s="668"/>
      <c r="R15" s="668"/>
      <c r="S15" s="668"/>
      <c r="T15" s="668"/>
      <c r="U15" s="668"/>
      <c r="V15" s="668"/>
    </row>
    <row r="16" customFormat="false" ht="9.75" hidden="false" customHeight="true" outlineLevel="0" collapsed="false">
      <c r="A16" s="1083"/>
      <c r="B16" s="1083"/>
      <c r="C16" s="1083"/>
      <c r="D16" s="1083"/>
      <c r="E16" s="1084"/>
      <c r="H16" s="1089" t="n">
        <f aca="false">TotSecTaxRateCurrFY</f>
        <v>0</v>
      </c>
      <c r="I16" s="1090" t="n">
        <f aca="false">TotSecTaxRateBudgFY</f>
        <v>0</v>
      </c>
      <c r="J16" s="668"/>
      <c r="K16" s="1088"/>
      <c r="L16" s="1087"/>
      <c r="M16" s="668"/>
      <c r="N16" s="668"/>
      <c r="O16" s="668"/>
      <c r="P16" s="668"/>
      <c r="Q16" s="668"/>
      <c r="R16" s="668"/>
      <c r="S16" s="668"/>
      <c r="T16" s="668"/>
      <c r="U16" s="668"/>
      <c r="V16" s="668"/>
    </row>
    <row r="17" customFormat="false" ht="9.75" hidden="false" customHeight="true" outlineLevel="0" collapsed="false">
      <c r="A17" s="1083"/>
      <c r="B17" s="1083"/>
      <c r="C17" s="1083"/>
      <c r="D17" s="1083"/>
      <c r="F17" s="1036" t="s">
        <v>551</v>
      </c>
      <c r="H17" s="1089"/>
      <c r="I17" s="1089"/>
      <c r="J17" s="668"/>
      <c r="K17" s="1088"/>
      <c r="L17" s="1087"/>
      <c r="M17" s="668"/>
      <c r="N17" s="668"/>
      <c r="O17" s="668"/>
      <c r="P17" s="668"/>
      <c r="Q17" s="668"/>
      <c r="R17" s="668"/>
      <c r="S17" s="668"/>
      <c r="T17" s="668"/>
      <c r="U17" s="668"/>
      <c r="V17" s="668"/>
    </row>
    <row r="18" customFormat="false" ht="11.25" hidden="false" customHeight="true" outlineLevel="0" collapsed="false">
      <c r="A18" s="1083"/>
      <c r="B18" s="1083"/>
      <c r="C18" s="1083"/>
      <c r="D18" s="1083"/>
      <c r="E18" s="1091"/>
      <c r="F18" s="1092" t="s">
        <v>552</v>
      </c>
      <c r="G18" s="1092"/>
      <c r="H18" s="1092"/>
      <c r="I18" s="1092"/>
      <c r="J18" s="668"/>
      <c r="K18" s="668"/>
      <c r="L18" s="668"/>
      <c r="M18" s="668"/>
      <c r="N18" s="668"/>
      <c r="O18" s="668"/>
      <c r="P18" s="668"/>
      <c r="Q18" s="668"/>
      <c r="R18" s="668"/>
      <c r="S18" s="668"/>
      <c r="T18" s="668"/>
      <c r="U18" s="668"/>
      <c r="V18" s="668"/>
    </row>
    <row r="19" customFormat="false" ht="11.25" hidden="false" customHeight="true" outlineLevel="0" collapsed="false">
      <c r="A19" s="1083"/>
      <c r="B19" s="1083"/>
      <c r="C19" s="1083"/>
      <c r="D19" s="1083"/>
      <c r="E19" s="1093"/>
      <c r="F19" s="1092"/>
      <c r="G19" s="1092"/>
      <c r="H19" s="1092"/>
      <c r="I19" s="1092"/>
      <c r="J19" s="668"/>
      <c r="K19" s="668"/>
      <c r="L19" s="668"/>
      <c r="M19" s="668"/>
      <c r="N19" s="668"/>
      <c r="O19" s="668"/>
      <c r="P19" s="668"/>
      <c r="Q19" s="668"/>
      <c r="R19" s="668"/>
      <c r="S19" s="668"/>
      <c r="T19" s="668"/>
      <c r="U19" s="668"/>
      <c r="V19" s="668"/>
    </row>
    <row r="20" customFormat="false" ht="9.95" hidden="false" customHeight="true" outlineLevel="0" collapsed="false">
      <c r="A20" s="1094" t="s">
        <v>553</v>
      </c>
      <c r="B20" s="1095"/>
      <c r="C20" s="1096"/>
      <c r="D20" s="1096"/>
      <c r="E20" s="1097"/>
      <c r="F20" s="1092"/>
      <c r="G20" s="1092"/>
      <c r="H20" s="1092"/>
      <c r="I20" s="1092"/>
      <c r="J20" s="668"/>
      <c r="K20" s="668"/>
      <c r="L20" s="668"/>
      <c r="M20" s="668"/>
      <c r="N20" s="668"/>
      <c r="O20" s="668"/>
      <c r="P20" s="668"/>
      <c r="Q20" s="668"/>
      <c r="R20" s="668"/>
      <c r="S20" s="668"/>
      <c r="T20" s="668"/>
      <c r="U20" s="668"/>
      <c r="V20" s="668"/>
    </row>
    <row r="21" customFormat="false" ht="9.95" hidden="false" customHeight="true" outlineLevel="0" collapsed="false">
      <c r="A21" s="1098" t="s">
        <v>554</v>
      </c>
      <c r="B21" s="1099"/>
      <c r="C21" s="1100"/>
      <c r="D21" s="1101"/>
      <c r="E21" s="1097"/>
      <c r="F21" s="1102"/>
      <c r="G21" s="1102"/>
      <c r="H21" s="1102"/>
      <c r="I21" s="1102"/>
      <c r="J21" s="668"/>
      <c r="K21" s="668"/>
      <c r="L21" s="668"/>
      <c r="M21" s="668"/>
      <c r="N21" s="668"/>
      <c r="O21" s="668"/>
      <c r="P21" s="668"/>
      <c r="Q21" s="668"/>
      <c r="R21" s="668"/>
      <c r="S21" s="668"/>
      <c r="T21" s="668"/>
      <c r="U21" s="668"/>
      <c r="V21" s="668"/>
    </row>
    <row r="22" customFormat="false" ht="12" hidden="false" customHeight="true" outlineLevel="0" collapsed="false">
      <c r="A22" s="1103" t="s">
        <v>555</v>
      </c>
      <c r="B22" s="1104" t="n">
        <f aca="false">F001TotalExp</f>
        <v>3881070</v>
      </c>
      <c r="C22" s="1053"/>
      <c r="D22" s="1105" t="s">
        <v>556</v>
      </c>
      <c r="E22" s="1104" t="n">
        <f aca="false">GBLBudgFY</f>
        <v>3881070</v>
      </c>
      <c r="F22" s="1102"/>
      <c r="G22" s="1102"/>
      <c r="H22" s="1102"/>
      <c r="I22" s="1102"/>
      <c r="J22" s="668"/>
      <c r="K22" s="668"/>
      <c r="L22" s="668"/>
      <c r="M22" s="668"/>
      <c r="N22" s="668"/>
      <c r="O22" s="668"/>
      <c r="P22" s="668"/>
      <c r="Q22" s="668"/>
      <c r="R22" s="668"/>
      <c r="S22" s="668"/>
      <c r="T22" s="668"/>
      <c r="U22" s="668"/>
      <c r="V22" s="668"/>
    </row>
    <row r="23" customFormat="false" ht="12" hidden="false" customHeight="true" outlineLevel="0" collapsed="false">
      <c r="A23" s="1103" t="s">
        <v>557</v>
      </c>
      <c r="B23" s="1106" t="n">
        <f aca="false">TotClassSiteFundExpBudgFY+F010O6590BudgFY</f>
        <v>606716</v>
      </c>
      <c r="C23" s="1053"/>
      <c r="D23" s="1105" t="s">
        <v>558</v>
      </c>
      <c r="E23" s="1104" t="n">
        <f aca="false">CSFBLBudgFY</f>
        <v>606714</v>
      </c>
      <c r="F23" s="1102"/>
      <c r="G23" s="1102"/>
      <c r="H23" s="1102"/>
      <c r="I23" s="1102"/>
      <c r="J23" s="668"/>
      <c r="K23" s="668"/>
      <c r="L23" s="668"/>
      <c r="M23" s="668"/>
      <c r="N23" s="668"/>
      <c r="O23" s="668"/>
      <c r="P23" s="668"/>
      <c r="Q23" s="668"/>
      <c r="R23" s="668"/>
      <c r="S23" s="668"/>
      <c r="T23" s="668"/>
      <c r="U23" s="668"/>
      <c r="V23" s="668"/>
    </row>
    <row r="24" customFormat="false" ht="12" hidden="false" customHeight="true" outlineLevel="0" collapsed="false">
      <c r="A24" s="1107" t="s">
        <v>559</v>
      </c>
      <c r="B24" s="1108" t="n">
        <f aca="false">F610TotalBudgFY</f>
        <v>781591</v>
      </c>
      <c r="C24" s="1109"/>
      <c r="D24" s="1110" t="s">
        <v>560</v>
      </c>
      <c r="E24" s="1108" t="n">
        <f aca="false">UCBLBudgFY</f>
        <v>781591</v>
      </c>
      <c r="F24" s="1102"/>
      <c r="G24" s="1102"/>
      <c r="H24" s="1102"/>
      <c r="I24" s="1102"/>
      <c r="J24" s="668"/>
      <c r="K24" s="668"/>
      <c r="L24" s="668"/>
      <c r="M24" s="668"/>
      <c r="N24" s="668"/>
      <c r="O24" s="668"/>
      <c r="P24" s="668"/>
      <c r="Q24" s="668"/>
      <c r="R24" s="668"/>
      <c r="S24" s="668"/>
      <c r="T24" s="668"/>
      <c r="U24" s="668"/>
      <c r="V24" s="668"/>
    </row>
    <row r="25" customFormat="false" ht="9" hidden="false" customHeight="true" outlineLevel="0" collapsed="false">
      <c r="B25" s="1111"/>
      <c r="C25" s="1112"/>
      <c r="D25" s="1112"/>
      <c r="E25" s="1112"/>
      <c r="F25" s="1112"/>
      <c r="G25" s="1112"/>
      <c r="H25" s="1112"/>
      <c r="I25" s="1112"/>
      <c r="J25" s="668"/>
      <c r="K25" s="668"/>
      <c r="L25" s="668"/>
      <c r="M25" s="668"/>
      <c r="N25" s="668"/>
      <c r="O25" s="668"/>
      <c r="P25" s="668"/>
      <c r="Q25" s="668"/>
      <c r="R25" s="668"/>
      <c r="S25" s="668"/>
      <c r="T25" s="668"/>
      <c r="U25" s="668"/>
      <c r="V25" s="668"/>
    </row>
    <row r="26" customFormat="false" ht="6" hidden="false" customHeight="true" outlineLevel="0" collapsed="false">
      <c r="A26" s="1113"/>
      <c r="B26" s="1113"/>
      <c r="C26" s="1112"/>
      <c r="D26" s="1112"/>
      <c r="E26" s="1112"/>
      <c r="F26" s="1112"/>
      <c r="G26" s="1112"/>
      <c r="H26" s="1112"/>
      <c r="I26" s="1112"/>
      <c r="J26" s="668"/>
      <c r="K26" s="668"/>
      <c r="L26" s="668"/>
      <c r="M26" s="668"/>
      <c r="N26" s="668"/>
      <c r="O26" s="668"/>
      <c r="P26" s="668"/>
      <c r="Q26" s="668"/>
      <c r="R26" s="668"/>
      <c r="S26" s="668"/>
      <c r="T26" s="668"/>
      <c r="U26" s="668"/>
      <c r="V26" s="668"/>
    </row>
    <row r="27" customFormat="false" ht="12" hidden="false" customHeight="false" outlineLevel="0" collapsed="false">
      <c r="A27" s="1114" t="s">
        <v>561</v>
      </c>
      <c r="B27" s="1114"/>
      <c r="C27" s="1114"/>
      <c r="D27" s="1114"/>
      <c r="E27" s="1114"/>
      <c r="F27" s="1114"/>
      <c r="G27" s="1114"/>
      <c r="H27" s="1114"/>
      <c r="I27" s="1114"/>
      <c r="J27" s="668"/>
      <c r="K27" s="668"/>
      <c r="L27" s="668"/>
      <c r="M27" s="668"/>
      <c r="N27" s="668"/>
      <c r="O27" s="668"/>
      <c r="P27" s="668"/>
      <c r="Q27" s="668"/>
      <c r="R27" s="668"/>
      <c r="S27" s="668"/>
      <c r="T27" s="668"/>
      <c r="U27" s="668"/>
      <c r="V27" s="668"/>
    </row>
    <row r="28" customFormat="false" ht="12" hidden="false" customHeight="false" outlineLevel="0" collapsed="false">
      <c r="A28" s="1065"/>
      <c r="B28" s="1115"/>
      <c r="C28" s="1061"/>
      <c r="D28" s="1116"/>
      <c r="E28" s="1117"/>
      <c r="F28" s="1118"/>
      <c r="G28" s="1114" t="s">
        <v>110</v>
      </c>
      <c r="H28" s="1114"/>
      <c r="I28" s="1114" t="s">
        <v>562</v>
      </c>
      <c r="J28" s="668"/>
      <c r="K28" s="668"/>
      <c r="L28" s="668"/>
      <c r="M28" s="668"/>
      <c r="N28" s="668"/>
      <c r="O28" s="668"/>
      <c r="P28" s="668"/>
      <c r="Q28" s="668"/>
      <c r="R28" s="668"/>
      <c r="S28" s="668"/>
      <c r="T28" s="668"/>
      <c r="U28" s="668"/>
      <c r="V28" s="668"/>
    </row>
    <row r="29" customFormat="false" ht="12" hidden="false" customHeight="true" outlineLevel="0" collapsed="false">
      <c r="A29" s="1065"/>
      <c r="B29" s="1057"/>
      <c r="C29" s="1119" t="s">
        <v>563</v>
      </c>
      <c r="D29" s="1119"/>
      <c r="E29" s="1120" t="s">
        <v>94</v>
      </c>
      <c r="F29" s="1120"/>
      <c r="G29" s="1119" t="s">
        <v>564</v>
      </c>
      <c r="H29" s="1119"/>
      <c r="I29" s="1120" t="s">
        <v>565</v>
      </c>
      <c r="J29" s="668"/>
      <c r="K29" s="668"/>
      <c r="L29" s="668"/>
      <c r="M29" s="668"/>
      <c r="N29" s="668"/>
      <c r="O29" s="668"/>
      <c r="P29" s="668"/>
      <c r="Q29" s="668"/>
      <c r="R29" s="668"/>
      <c r="S29" s="668"/>
      <c r="T29" s="668"/>
      <c r="U29" s="668"/>
      <c r="V29" s="668"/>
    </row>
    <row r="30" customFormat="false" ht="12" hidden="false" customHeight="false" outlineLevel="0" collapsed="false">
      <c r="A30" s="1065"/>
      <c r="B30" s="1057"/>
      <c r="C30" s="1114" t="s">
        <v>165</v>
      </c>
      <c r="D30" s="1114" t="s">
        <v>166</v>
      </c>
      <c r="E30" s="1114" t="s">
        <v>165</v>
      </c>
      <c r="F30" s="1114" t="s">
        <v>166</v>
      </c>
      <c r="G30" s="1114" t="s">
        <v>165</v>
      </c>
      <c r="H30" s="1114" t="s">
        <v>166</v>
      </c>
      <c r="I30" s="1120" t="s">
        <v>165</v>
      </c>
      <c r="J30" s="668"/>
      <c r="K30" s="668"/>
      <c r="L30" s="668"/>
      <c r="M30" s="668"/>
      <c r="N30" s="668"/>
      <c r="O30" s="668"/>
      <c r="P30" s="668"/>
      <c r="Q30" s="668"/>
      <c r="R30" s="668"/>
      <c r="S30" s="668"/>
      <c r="T30" s="668"/>
      <c r="U30" s="668"/>
      <c r="V30" s="668"/>
    </row>
    <row r="31" customFormat="false" ht="6.95" hidden="false" customHeight="true" outlineLevel="0" collapsed="false">
      <c r="A31" s="1065"/>
      <c r="B31" s="1057"/>
      <c r="C31" s="1121"/>
      <c r="D31" s="1121"/>
      <c r="E31" s="1121"/>
      <c r="F31" s="1121"/>
      <c r="G31" s="1121"/>
      <c r="H31" s="1121"/>
      <c r="I31" s="1121"/>
      <c r="J31" s="668"/>
      <c r="K31" s="668"/>
      <c r="L31" s="668"/>
      <c r="M31" s="668"/>
      <c r="N31" s="668"/>
      <c r="O31" s="668"/>
      <c r="P31" s="668"/>
      <c r="Q31" s="668"/>
      <c r="R31" s="668"/>
      <c r="S31" s="668"/>
      <c r="T31" s="668"/>
      <c r="U31" s="668"/>
      <c r="V31" s="668"/>
    </row>
    <row r="32" customFormat="false" ht="12.75" hidden="false" customHeight="true" outlineLevel="0" collapsed="false">
      <c r="A32" s="1122" t="s">
        <v>107</v>
      </c>
      <c r="B32" s="1057"/>
      <c r="C32" s="1108" t="n">
        <f aca="false">[1]!F001P100F1000SBBudgFY</f>
        <v>1427733</v>
      </c>
      <c r="D32" s="1123" t="n">
        <f aca="false">F001P100F1000O6100+F001P100F1000O6200</f>
        <v>1050342</v>
      </c>
      <c r="E32" s="1108" t="n">
        <f aca="false">[1]!F001P100F1000OthBudgFY</f>
        <v>101200</v>
      </c>
      <c r="F32" s="1123" t="n">
        <f aca="false">F001P100F1000O630064006500+F001P100F1000O6600+F001P100F1000O6800</f>
        <v>61200</v>
      </c>
      <c r="G32" s="1108" t="n">
        <f aca="false">C32+E32</f>
        <v>1528933</v>
      </c>
      <c r="H32" s="1123" t="n">
        <f aca="false">D32+F32</f>
        <v>1111542</v>
      </c>
      <c r="I32" s="1124" t="n">
        <f aca="false">IF(G32=H32,0,IF(G32&gt;0,(H32-G32)/G32,"--"))</f>
        <v>-0.273</v>
      </c>
      <c r="J32" s="668"/>
      <c r="K32" s="668"/>
      <c r="L32" s="668"/>
      <c r="M32" s="668"/>
      <c r="N32" s="668"/>
      <c r="O32" s="668"/>
      <c r="P32" s="668"/>
      <c r="Q32" s="668"/>
      <c r="R32" s="668"/>
      <c r="S32" s="668"/>
      <c r="T32" s="668"/>
      <c r="U32" s="668"/>
      <c r="V32" s="668"/>
    </row>
    <row r="33" customFormat="false" ht="12.75" hidden="false" customHeight="true" outlineLevel="0" collapsed="false">
      <c r="A33" s="1122" t="s">
        <v>108</v>
      </c>
      <c r="B33" s="1057"/>
      <c r="C33" s="1108"/>
      <c r="D33" s="1123"/>
      <c r="E33" s="1108"/>
      <c r="F33" s="1123"/>
      <c r="G33" s="1108"/>
      <c r="H33" s="1123"/>
      <c r="I33" s="1124"/>
      <c r="J33" s="668"/>
      <c r="K33" s="668"/>
      <c r="L33" s="668"/>
      <c r="M33" s="668"/>
      <c r="N33" s="668"/>
      <c r="O33" s="668"/>
      <c r="P33" s="668"/>
      <c r="Q33" s="668"/>
      <c r="R33" s="668"/>
      <c r="S33" s="668"/>
      <c r="T33" s="668"/>
      <c r="U33" s="668"/>
      <c r="V33" s="668"/>
    </row>
    <row r="34" customFormat="false" ht="12.75" hidden="false" customHeight="true" outlineLevel="0" collapsed="false">
      <c r="A34" s="1122" t="s">
        <v>109</v>
      </c>
      <c r="B34" s="1057"/>
      <c r="C34" s="1108" t="n">
        <f aca="false">[1]!F001P100F2100SBBudgFY</f>
        <v>9960</v>
      </c>
      <c r="D34" s="1123" t="n">
        <f aca="false">F001P100F2100O6100+F001P100F2100O6200</f>
        <v>9960</v>
      </c>
      <c r="E34" s="1108" t="n">
        <f aca="false">[1]!F001P100F2100OthBudgFY</f>
        <v>3300</v>
      </c>
      <c r="F34" s="1123" t="n">
        <f aca="false">F001P100F2100O630064006500+F001P100F2100O6600+F001P100F2100O6800</f>
        <v>3300</v>
      </c>
      <c r="G34" s="1108" t="n">
        <f aca="false">C34+E34</f>
        <v>13260</v>
      </c>
      <c r="H34" s="1123" t="n">
        <f aca="false">D34+F34</f>
        <v>13260</v>
      </c>
      <c r="I34" s="1124" t="n">
        <f aca="false">IF(G34=H34,0,IF(G34&gt;0,(H34-G34)/G34,"--"))</f>
        <v>0</v>
      </c>
      <c r="J34" s="668"/>
      <c r="K34" s="668"/>
      <c r="L34" s="668"/>
      <c r="M34" s="668"/>
      <c r="N34" s="668"/>
      <c r="O34" s="668"/>
      <c r="P34" s="668"/>
      <c r="Q34" s="668"/>
      <c r="R34" s="668"/>
      <c r="S34" s="668"/>
      <c r="T34" s="668"/>
      <c r="U34" s="668"/>
      <c r="V34" s="668"/>
    </row>
    <row r="35" customFormat="false" ht="12.75" hidden="false" customHeight="true" outlineLevel="0" collapsed="false">
      <c r="A35" s="1122" t="s">
        <v>111</v>
      </c>
      <c r="B35" s="1125"/>
      <c r="C35" s="1108"/>
      <c r="D35" s="1123"/>
      <c r="E35" s="1108"/>
      <c r="F35" s="1123"/>
      <c r="G35" s="1108"/>
      <c r="H35" s="1123"/>
      <c r="I35" s="1124"/>
      <c r="J35" s="668"/>
      <c r="K35" s="668"/>
      <c r="L35" s="668"/>
      <c r="M35" s="668"/>
      <c r="N35" s="668"/>
      <c r="O35" s="668"/>
      <c r="P35" s="668"/>
      <c r="Q35" s="668"/>
      <c r="R35" s="668"/>
      <c r="S35" s="668"/>
      <c r="T35" s="668"/>
      <c r="U35" s="668"/>
      <c r="V35" s="668"/>
    </row>
    <row r="36" customFormat="false" ht="12.95" hidden="false" customHeight="true" outlineLevel="0" collapsed="false">
      <c r="A36" s="1126" t="s">
        <v>112</v>
      </c>
      <c r="B36" s="1057"/>
      <c r="C36" s="1127" t="n">
        <f aca="false">[1]!F001P100F2200SBBudgFY</f>
        <v>72760</v>
      </c>
      <c r="D36" s="1128" t="n">
        <f aca="false">F001P100F2200O6100+F001P100F2200O6200</f>
        <v>14760</v>
      </c>
      <c r="E36" s="1127" t="n">
        <f aca="false">[1]!F001P100F2200OthBudgFY</f>
        <v>55884</v>
      </c>
      <c r="F36" s="1128" t="n">
        <f aca="false">F001P100F2200O630064006500+F001P100F2200O6600+F001P100F2200O6800</f>
        <v>55884</v>
      </c>
      <c r="G36" s="1127" t="n">
        <f aca="false">C36+E36</f>
        <v>128644</v>
      </c>
      <c r="H36" s="1128" t="n">
        <f aca="false">D36+F36</f>
        <v>70644</v>
      </c>
      <c r="I36" s="1124" t="n">
        <f aca="false">IF(G36=H36,0,IF(G36&gt;0,(H36-G36)/G36,"--"))</f>
        <v>-0.451</v>
      </c>
      <c r="J36" s="668"/>
      <c r="K36" s="668"/>
      <c r="L36" s="668"/>
      <c r="M36" s="668"/>
      <c r="N36" s="668"/>
      <c r="O36" s="668"/>
      <c r="P36" s="668"/>
      <c r="Q36" s="668"/>
      <c r="R36" s="668"/>
      <c r="S36" s="668"/>
      <c r="T36" s="668"/>
      <c r="U36" s="668"/>
      <c r="V36" s="668"/>
    </row>
    <row r="37" customFormat="false" ht="12.95" hidden="false" customHeight="true" outlineLevel="0" collapsed="false">
      <c r="A37" s="1126" t="s">
        <v>566</v>
      </c>
      <c r="B37" s="1129"/>
      <c r="C37" s="1127" t="n">
        <f aca="false">[1]!F001P100F230024002500SBBudgFY</f>
        <v>501307</v>
      </c>
      <c r="D37" s="1128" t="n">
        <f aca="false">F001P100F2300O6100+F001P100F2400O6100+F001P100F2500O6100+F001P100F2300O6200+F001P100F2400O6200+F001P100F2500O6200</f>
        <v>597555</v>
      </c>
      <c r="E37" s="1127" t="n">
        <f aca="false">[1]!F001P100F230024002500OthBudgFY</f>
        <v>360166</v>
      </c>
      <c r="F37" s="1128" t="n">
        <f aca="false">F001P100F2300O630064006500+F001P100F2300O6600+F001P100F2300O6800+F001P100F2400O630064006500+F001P100F2400O6600+F001P100F2400O6800+F001P100F2500O630064006500+F001P100F2500O6600+F001P100F2500O6800</f>
        <v>617673</v>
      </c>
      <c r="G37" s="1127" t="n">
        <f aca="false">C37+E37</f>
        <v>861473</v>
      </c>
      <c r="H37" s="1128" t="n">
        <f aca="false">D37+F37</f>
        <v>1215228</v>
      </c>
      <c r="I37" s="1124" t="n">
        <f aca="false">IF(G37=H37,0,IF(G37&gt;0,(H37-G37)/G37,"--"))</f>
        <v>0.411</v>
      </c>
      <c r="J37" s="668"/>
      <c r="K37" s="668"/>
      <c r="L37" s="668"/>
      <c r="M37" s="668"/>
      <c r="N37" s="668"/>
      <c r="O37" s="668"/>
      <c r="P37" s="668"/>
      <c r="Q37" s="668"/>
      <c r="R37" s="668"/>
      <c r="S37" s="668"/>
      <c r="T37" s="668"/>
      <c r="U37" s="668"/>
      <c r="V37" s="668"/>
    </row>
    <row r="38" customFormat="false" ht="12.75" hidden="false" customHeight="true" outlineLevel="0" collapsed="false">
      <c r="A38" s="1126" t="s">
        <v>567</v>
      </c>
      <c r="B38" s="1130"/>
      <c r="C38" s="1127" t="n">
        <f aca="false">[1]!F001P100F2600SBBudgFY</f>
        <v>244025</v>
      </c>
      <c r="D38" s="1128" t="n">
        <f aca="false">F001P100F2600O6100+F001P100F2600O6200</f>
        <v>244025</v>
      </c>
      <c r="E38" s="1127" t="n">
        <f aca="false">[1]!F001P100F2600OthBudgFY</f>
        <v>216420</v>
      </c>
      <c r="F38" s="1127" t="n">
        <f aca="false">F001P100F2600O630064006500+F001P100F2600O6600+F001P100F2600O6800</f>
        <v>428300</v>
      </c>
      <c r="G38" s="1127" t="n">
        <f aca="false">C38+E38</f>
        <v>460445</v>
      </c>
      <c r="H38" s="1128" t="n">
        <f aca="false">D38+F38</f>
        <v>672325</v>
      </c>
      <c r="I38" s="1124" t="n">
        <f aca="false">IF(G38=H38,0,IF(G38&gt;0,(H38-G38)/G38,"--"))</f>
        <v>0.46</v>
      </c>
      <c r="J38" s="668"/>
      <c r="K38" s="668"/>
      <c r="L38" s="668"/>
      <c r="M38" s="668"/>
      <c r="N38" s="668"/>
      <c r="O38" s="668"/>
      <c r="P38" s="668"/>
      <c r="Q38" s="668"/>
      <c r="R38" s="668"/>
      <c r="S38" s="668"/>
      <c r="T38" s="668"/>
      <c r="U38" s="668"/>
      <c r="V38" s="668"/>
    </row>
    <row r="39" customFormat="false" ht="12.95" hidden="false" customHeight="true" outlineLevel="0" collapsed="false">
      <c r="A39" s="1122" t="s">
        <v>568</v>
      </c>
      <c r="B39" s="1057"/>
      <c r="C39" s="1127" t="n">
        <f aca="false">[1]!F001P100F2900SBBudgFY</f>
        <v>0</v>
      </c>
      <c r="D39" s="1128" t="n">
        <f aca="false">F001P100F2900O6100+F001P100F2900O6200</f>
        <v>0</v>
      </c>
      <c r="E39" s="1127" t="n">
        <f aca="false">[1]!F001P100F2900OthBudgFY</f>
        <v>0</v>
      </c>
      <c r="F39" s="1127" t="n">
        <f aca="false">F001P100F2900O630064006500+F001P100F2900O6600+F001P100F2900O6800</f>
        <v>0</v>
      </c>
      <c r="G39" s="1127" t="n">
        <f aca="false">C39+E39</f>
        <v>0</v>
      </c>
      <c r="H39" s="1128" t="n">
        <f aca="false">D39+F39</f>
        <v>0</v>
      </c>
      <c r="I39" s="1124" t="n">
        <f aca="false">IF(G39=H39,0,IF(G39&gt;0,(H39-G39)/G39,"--"))</f>
        <v>0</v>
      </c>
      <c r="J39" s="668"/>
      <c r="K39" s="668"/>
      <c r="L39" s="668"/>
      <c r="M39" s="668"/>
      <c r="N39" s="668"/>
      <c r="O39" s="668"/>
      <c r="P39" s="668"/>
      <c r="Q39" s="668"/>
      <c r="R39" s="668"/>
      <c r="S39" s="668"/>
      <c r="T39" s="668"/>
      <c r="U39" s="668"/>
      <c r="V39" s="668"/>
    </row>
    <row r="40" customFormat="false" ht="12.95" hidden="false" customHeight="true" outlineLevel="0" collapsed="false">
      <c r="A40" s="1122" t="s">
        <v>569</v>
      </c>
      <c r="B40" s="1057"/>
      <c r="C40" s="1127" t="n">
        <f aca="false">[1]!F001P100F3000SBBudgFY</f>
        <v>0</v>
      </c>
      <c r="D40" s="1128" t="n">
        <f aca="false">F001P100F3000O6100+F001P100F3000O6200</f>
        <v>0</v>
      </c>
      <c r="E40" s="1127" t="n">
        <f aca="false">[1]!F001P100F3000OthBudgFY</f>
        <v>16000</v>
      </c>
      <c r="F40" s="1127" t="n">
        <f aca="false">F001P100F3000O630064006500+F001P100F3000O6600+F001P100F3000O6800</f>
        <v>16000</v>
      </c>
      <c r="G40" s="1127" t="n">
        <f aca="false">C40+E40</f>
        <v>16000</v>
      </c>
      <c r="H40" s="1128" t="n">
        <f aca="false">D40+F40</f>
        <v>16000</v>
      </c>
      <c r="I40" s="1124" t="n">
        <f aca="false">IF(G40=H40,0,IF(G40&gt;0,(H40-G40)/G40,"--"))</f>
        <v>0</v>
      </c>
      <c r="J40" s="668"/>
      <c r="K40" s="668"/>
      <c r="L40" s="668"/>
      <c r="M40" s="668"/>
      <c r="N40" s="668"/>
      <c r="O40" s="668"/>
      <c r="P40" s="668"/>
      <c r="Q40" s="668"/>
      <c r="R40" s="668"/>
      <c r="S40" s="668"/>
      <c r="T40" s="668"/>
      <c r="U40" s="668"/>
      <c r="V40" s="668"/>
    </row>
    <row r="41" customFormat="false" ht="12.95" hidden="false" customHeight="true" outlineLevel="0" collapsed="false">
      <c r="A41" s="1065" t="s">
        <v>570</v>
      </c>
      <c r="B41" s="1057"/>
      <c r="C41" s="1127" t="n">
        <f aca="false">[1]!F001P610SBBudgFY</f>
        <v>6175</v>
      </c>
      <c r="D41" s="1128" t="n">
        <f aca="false">F001P610O6100+F001P610O6200</f>
        <v>6175</v>
      </c>
      <c r="E41" s="1127" t="n">
        <f aca="false">[1]!F001P610OthBudgFY</f>
        <v>0</v>
      </c>
      <c r="F41" s="1127" t="n">
        <f aca="false">F001P610O630064006500+F001P610O6600+F001P610O6800</f>
        <v>0</v>
      </c>
      <c r="G41" s="1127" t="n">
        <f aca="false">C41+E41</f>
        <v>6175</v>
      </c>
      <c r="H41" s="1128" t="n">
        <f aca="false">D41+F41</f>
        <v>6175</v>
      </c>
      <c r="I41" s="1124" t="n">
        <f aca="false">IF(G41=H41,0,IF(G41&gt;0,(H41-G41)/G41,"--"))</f>
        <v>0</v>
      </c>
      <c r="J41" s="668"/>
      <c r="K41" s="668"/>
      <c r="L41" s="668"/>
      <c r="M41" s="668"/>
      <c r="N41" s="668"/>
      <c r="O41" s="668"/>
      <c r="P41" s="668"/>
      <c r="Q41" s="668"/>
      <c r="R41" s="668"/>
      <c r="S41" s="668"/>
      <c r="T41" s="668"/>
      <c r="U41" s="668"/>
      <c r="V41" s="668"/>
    </row>
    <row r="42" customFormat="false" ht="12.95" hidden="false" customHeight="true" outlineLevel="0" collapsed="false">
      <c r="A42" s="1065" t="s">
        <v>124</v>
      </c>
      <c r="B42" s="1057"/>
      <c r="C42" s="1127" t="n">
        <f aca="false">[1]!F001P620SBBudgFY</f>
        <v>6680</v>
      </c>
      <c r="D42" s="1128" t="n">
        <f aca="false">F001P620O6100+F001P620O6200</f>
        <v>11480</v>
      </c>
      <c r="E42" s="1127" t="n">
        <f aca="false">[1]!F001P620OthBudgFY</f>
        <v>2350</v>
      </c>
      <c r="F42" s="1127" t="n">
        <f aca="false">F001P620O630064006500+F001P620O6600+F001P620O6800</f>
        <v>8600</v>
      </c>
      <c r="G42" s="1127" t="n">
        <f aca="false">C42+E42</f>
        <v>9030</v>
      </c>
      <c r="H42" s="1128" t="n">
        <f aca="false">D42+F42</f>
        <v>20080</v>
      </c>
      <c r="I42" s="1124" t="n">
        <f aca="false">IF(G42=H42,0,IF(G42&gt;0,(H42-G42)/G42,"--"))</f>
        <v>1.224</v>
      </c>
      <c r="J42" s="668"/>
      <c r="K42" s="668"/>
      <c r="L42" s="668"/>
      <c r="M42" s="668"/>
      <c r="N42" s="668"/>
      <c r="O42" s="668"/>
      <c r="P42" s="668"/>
      <c r="Q42" s="668"/>
      <c r="R42" s="668"/>
      <c r="S42" s="668"/>
      <c r="T42" s="668"/>
      <c r="U42" s="668"/>
      <c r="V42" s="668"/>
    </row>
    <row r="43" customFormat="false" ht="12.95" hidden="false" customHeight="true" outlineLevel="0" collapsed="false">
      <c r="A43" s="1065" t="s">
        <v>571</v>
      </c>
      <c r="B43" s="1057"/>
      <c r="C43" s="1127" t="n">
        <f aca="false">[1]!F001P630700800900SBBudgFY</f>
        <v>0</v>
      </c>
      <c r="D43" s="1131" t="n">
        <f aca="false">F001P630O6100+F001P630O6200+F001P700800900O6100+F001P700800900O6200</f>
        <v>0</v>
      </c>
      <c r="E43" s="1132" t="n">
        <f aca="false">[1]!F001P630700800900OthBudgFY</f>
        <v>0</v>
      </c>
      <c r="F43" s="1132" t="n">
        <f aca="false">F001P630O630064006500+F001P630O6600+F001P630O6800+F001P700800900O630064006500+F001P700800900O6600+F001P700800900O6800</f>
        <v>0</v>
      </c>
      <c r="G43" s="1132" t="n">
        <f aca="false">C43+E43</f>
        <v>0</v>
      </c>
      <c r="H43" s="1131" t="n">
        <f aca="false">D43+F43</f>
        <v>0</v>
      </c>
      <c r="I43" s="1124" t="n">
        <f aca="false">IF(G43=H43,0,IF(G43&gt;0,(H43-G43)/G43,"--"))</f>
        <v>0</v>
      </c>
      <c r="J43" s="668"/>
      <c r="K43" s="668"/>
      <c r="L43" s="668"/>
      <c r="M43" s="668"/>
      <c r="N43" s="668"/>
      <c r="O43" s="668"/>
      <c r="P43" s="668"/>
      <c r="Q43" s="668"/>
      <c r="R43" s="668"/>
      <c r="S43" s="668"/>
      <c r="T43" s="668"/>
      <c r="U43" s="668"/>
      <c r="V43" s="668"/>
    </row>
    <row r="44" customFormat="false" ht="12.75" hidden="false" customHeight="true" outlineLevel="0" collapsed="false">
      <c r="A44" s="1133" t="s">
        <v>572</v>
      </c>
      <c r="B44" s="1115"/>
      <c r="C44" s="1128" t="n">
        <f aca="false">SUM(C32:C43)</f>
        <v>2268640</v>
      </c>
      <c r="D44" s="1128" t="n">
        <f aca="false">SUM(D32:D43)</f>
        <v>1934297</v>
      </c>
      <c r="E44" s="1128" t="n">
        <f aca="false">SUM(E32:E43)</f>
        <v>755320</v>
      </c>
      <c r="F44" s="1128" t="n">
        <f aca="false">SUM(F32:F43)</f>
        <v>1190957</v>
      </c>
      <c r="G44" s="1128" t="n">
        <f aca="false">SUM(G32:G43)</f>
        <v>3023960</v>
      </c>
      <c r="H44" s="1128" t="n">
        <f aca="false">SUM(H32:H43)</f>
        <v>3125254</v>
      </c>
      <c r="I44" s="1124" t="n">
        <f aca="false">IF(G44=H44,0,IF(G44&gt;0,(H44-G44)/G44,"--"))</f>
        <v>0.033</v>
      </c>
      <c r="J44" s="668"/>
      <c r="K44" s="668"/>
      <c r="L44" s="668"/>
      <c r="M44" s="668"/>
      <c r="N44" s="668"/>
      <c r="O44" s="668"/>
      <c r="P44" s="668"/>
      <c r="Q44" s="668"/>
      <c r="R44" s="668"/>
      <c r="S44" s="668"/>
      <c r="T44" s="668"/>
      <c r="U44" s="668"/>
      <c r="V44" s="668"/>
    </row>
    <row r="45" customFormat="false" ht="12.75" hidden="false" customHeight="true" outlineLevel="0" collapsed="false">
      <c r="A45" s="1122" t="s">
        <v>132</v>
      </c>
      <c r="B45" s="1057"/>
      <c r="C45" s="1108" t="n">
        <f aca="false">[1]!F001P200F1000SBBudgFY</f>
        <v>99965</v>
      </c>
      <c r="D45" s="1123" t="n">
        <f aca="false">F001P200F1000O6100+F001P200F1000O6200</f>
        <v>128855</v>
      </c>
      <c r="E45" s="1108" t="n">
        <f aca="false">[1]!F001P200F1000OthBudgFY</f>
        <v>11250</v>
      </c>
      <c r="F45" s="1123" t="n">
        <f aca="false">F001P200F1000O630064006500+F001P200F1000O6600+F001P200F1000O6800</f>
        <v>11250</v>
      </c>
      <c r="G45" s="1108" t="n">
        <f aca="false">C45+E45</f>
        <v>111215</v>
      </c>
      <c r="H45" s="1123" t="n">
        <f aca="false">D45+F45</f>
        <v>140105</v>
      </c>
      <c r="I45" s="1124" t="n">
        <f aca="false">IF(G45=H45,0,IF(G45&gt;0,(H45-G45)/G45,"--"))</f>
        <v>0.26</v>
      </c>
      <c r="J45" s="668"/>
      <c r="K45" s="668"/>
      <c r="L45" s="668"/>
      <c r="M45" s="668"/>
      <c r="N45" s="668"/>
      <c r="O45" s="668"/>
      <c r="P45" s="668"/>
      <c r="Q45" s="668"/>
      <c r="R45" s="668"/>
      <c r="S45" s="668"/>
      <c r="T45" s="668"/>
      <c r="U45" s="668"/>
      <c r="V45" s="668"/>
    </row>
    <row r="46" customFormat="false" ht="12.75" hidden="false" customHeight="true" outlineLevel="0" collapsed="false">
      <c r="A46" s="1122" t="s">
        <v>108</v>
      </c>
      <c r="B46" s="1057"/>
      <c r="C46" s="1108"/>
      <c r="D46" s="1123"/>
      <c r="E46" s="1108"/>
      <c r="F46" s="1123"/>
      <c r="G46" s="1108"/>
      <c r="H46" s="1123"/>
      <c r="I46" s="1124"/>
      <c r="J46" s="668"/>
      <c r="K46" s="668"/>
      <c r="L46" s="668"/>
      <c r="M46" s="668"/>
      <c r="N46" s="668"/>
      <c r="O46" s="668"/>
      <c r="P46" s="668"/>
      <c r="Q46" s="668"/>
      <c r="R46" s="668"/>
      <c r="S46" s="668"/>
      <c r="T46" s="668"/>
      <c r="U46" s="668"/>
      <c r="V46" s="668"/>
    </row>
    <row r="47" customFormat="false" ht="12.75" hidden="false" customHeight="true" outlineLevel="0" collapsed="false">
      <c r="A47" s="1122" t="s">
        <v>109</v>
      </c>
      <c r="B47" s="1057"/>
      <c r="C47" s="1108" t="n">
        <f aca="false">[1]!F001P200F2100SBBudgFY</f>
        <v>12375</v>
      </c>
      <c r="D47" s="1123" t="n">
        <f aca="false">F001P200F2100O6100+F001P200F2100O6200</f>
        <v>12375</v>
      </c>
      <c r="E47" s="1108" t="n">
        <f aca="false">[1]!F001P200F2100OthBudgFY</f>
        <v>67070</v>
      </c>
      <c r="F47" s="1123" t="n">
        <f aca="false">F001P200F2100O630064006500+F001P200F2100O6600+F001P200F2100O6800</f>
        <v>104570</v>
      </c>
      <c r="G47" s="1108" t="n">
        <f aca="false">C47+E47</f>
        <v>79445</v>
      </c>
      <c r="H47" s="1123" t="n">
        <f aca="false">D47+F47</f>
        <v>116945</v>
      </c>
      <c r="I47" s="1124" t="n">
        <f aca="false">IF(G47=H47,0,IF(G47&gt;0,(H47-G47)/G47,"--"))</f>
        <v>0.472</v>
      </c>
      <c r="J47" s="668"/>
      <c r="K47" s="668"/>
      <c r="L47" s="668"/>
      <c r="M47" s="668"/>
      <c r="N47" s="668"/>
      <c r="O47" s="668"/>
      <c r="P47" s="668"/>
      <c r="Q47" s="668"/>
      <c r="R47" s="668"/>
      <c r="S47" s="668"/>
      <c r="T47" s="668"/>
      <c r="U47" s="668"/>
      <c r="V47" s="668"/>
    </row>
    <row r="48" customFormat="false" ht="12.75" hidden="false" customHeight="true" outlineLevel="0" collapsed="false">
      <c r="A48" s="1122" t="s">
        <v>111</v>
      </c>
      <c r="B48" s="1125"/>
      <c r="C48" s="1108"/>
      <c r="D48" s="1123"/>
      <c r="E48" s="1108"/>
      <c r="F48" s="1123"/>
      <c r="G48" s="1108"/>
      <c r="H48" s="1123"/>
      <c r="I48" s="1124"/>
      <c r="J48" s="668"/>
      <c r="K48" s="668"/>
      <c r="L48" s="668"/>
      <c r="M48" s="668"/>
      <c r="N48" s="668"/>
      <c r="O48" s="668"/>
      <c r="P48" s="668"/>
      <c r="Q48" s="668"/>
      <c r="R48" s="668"/>
      <c r="S48" s="668"/>
      <c r="T48" s="668"/>
      <c r="U48" s="668"/>
      <c r="V48" s="668"/>
    </row>
    <row r="49" customFormat="false" ht="12.95" hidden="false" customHeight="true" outlineLevel="0" collapsed="false">
      <c r="A49" s="1126" t="s">
        <v>112</v>
      </c>
      <c r="B49" s="1057"/>
      <c r="C49" s="1127" t="n">
        <f aca="false">[1]!F001P200F2200SBBudgFY</f>
        <v>38809</v>
      </c>
      <c r="D49" s="1127" t="n">
        <f aca="false">F001P200F2200O6100+F001P200F2200O6200</f>
        <v>38809</v>
      </c>
      <c r="E49" s="1127" t="n">
        <f aca="false">[1]!F001P200F2200OthBudgFY</f>
        <v>1994</v>
      </c>
      <c r="F49" s="1128" t="n">
        <f aca="false">F001P200F2200O630064006500+F001P200F2200O6600+F001P200F2200O6800</f>
        <v>1994</v>
      </c>
      <c r="G49" s="1127" t="n">
        <f aca="false">C49+E49</f>
        <v>40803</v>
      </c>
      <c r="H49" s="1128" t="n">
        <f aca="false">D49+F49</f>
        <v>40803</v>
      </c>
      <c r="I49" s="1124" t="n">
        <f aca="false">IF(G49=H49,0,IF(G49&gt;0,(H49-G49)/G49,"--"))</f>
        <v>0</v>
      </c>
      <c r="J49" s="668"/>
      <c r="K49" s="668"/>
      <c r="L49" s="668"/>
      <c r="M49" s="668"/>
      <c r="N49" s="668"/>
      <c r="O49" s="668"/>
      <c r="P49" s="668"/>
      <c r="Q49" s="668"/>
      <c r="R49" s="668"/>
      <c r="S49" s="668"/>
      <c r="T49" s="668"/>
      <c r="U49" s="668"/>
      <c r="V49" s="668"/>
    </row>
    <row r="50" customFormat="false" ht="12.95" hidden="false" customHeight="true" outlineLevel="0" collapsed="false">
      <c r="A50" s="1126" t="s">
        <v>566</v>
      </c>
      <c r="B50" s="1129"/>
      <c r="C50" s="1127" t="n">
        <f aca="false">[1]!F001P200F230024002500SBBudgFY</f>
        <v>0</v>
      </c>
      <c r="D50" s="1127" t="n">
        <f aca="false">F001P200F2300O6100+F001P200F2300O6200+F001P200F2400O6100+F001P200F2400O6200+F001P200F2500O6100+F001P200F2500O6200</f>
        <v>2000</v>
      </c>
      <c r="E50" s="1127" t="n">
        <f aca="false">[1]!F001P200F230024002500OthBudgFY</f>
        <v>0</v>
      </c>
      <c r="F50" s="1127" t="n">
        <f aca="false">F001P200F2300O630064006500+F001P200F2300O6600+F001P200F2300O6800+F001P200F2400O630064006500+F001P200F2400O6600+F001P200F2400O6800+F001P200F2500O630064006500+F001P200F2500O6600+F001P200F2500O6800</f>
        <v>0</v>
      </c>
      <c r="G50" s="1127" t="n">
        <f aca="false">C50+E50</f>
        <v>0</v>
      </c>
      <c r="H50" s="1128" t="n">
        <f aca="false">D50+F50</f>
        <v>2000</v>
      </c>
      <c r="I50" s="1124" t="str">
        <f aca="false">IF(G50=H50,0,IF(G50&gt;0,(H50-G50)/G50,"--"))</f>
        <v>--</v>
      </c>
      <c r="J50" s="668"/>
      <c r="K50" s="668"/>
      <c r="L50" s="668"/>
      <c r="M50" s="668"/>
      <c r="N50" s="668"/>
      <c r="O50" s="668"/>
      <c r="P50" s="668"/>
      <c r="Q50" s="668"/>
      <c r="R50" s="668"/>
      <c r="S50" s="668"/>
      <c r="T50" s="668"/>
      <c r="U50" s="668"/>
      <c r="V50" s="668"/>
    </row>
    <row r="51" customFormat="false" ht="12.95" hidden="false" customHeight="true" outlineLevel="0" collapsed="false">
      <c r="A51" s="1126" t="s">
        <v>567</v>
      </c>
      <c r="B51" s="1130"/>
      <c r="C51" s="1127" t="n">
        <f aca="false">[1]!F001P200F2600SBBudgFY</f>
        <v>0</v>
      </c>
      <c r="D51" s="1127" t="n">
        <f aca="false">F001P200F2600O6100+F001P200F2600O6200</f>
        <v>0</v>
      </c>
      <c r="E51" s="1127" t="n">
        <f aca="false">[1]!F001P200F2600OthBudgFY</f>
        <v>0</v>
      </c>
      <c r="F51" s="1127" t="n">
        <f aca="false">F001P200F2600O630064006500+F001P200F2600O6600+F001P200F2600O6800</f>
        <v>0</v>
      </c>
      <c r="G51" s="1127" t="n">
        <f aca="false">C51+E51</f>
        <v>0</v>
      </c>
      <c r="H51" s="1128" t="n">
        <f aca="false">D51+F51</f>
        <v>0</v>
      </c>
      <c r="I51" s="1124" t="n">
        <f aca="false">IF(G51=H51,0,IF(G51&gt;0,(H51-G51)/G51,"--"))</f>
        <v>0</v>
      </c>
      <c r="J51" s="668"/>
      <c r="K51" s="668"/>
      <c r="L51" s="668"/>
      <c r="M51" s="668"/>
      <c r="N51" s="668"/>
      <c r="O51" s="668"/>
      <c r="P51" s="668"/>
      <c r="Q51" s="668"/>
      <c r="R51" s="668"/>
      <c r="S51" s="668"/>
      <c r="T51" s="668"/>
      <c r="U51" s="668"/>
      <c r="V51" s="668"/>
    </row>
    <row r="52" customFormat="false" ht="12.95" hidden="false" customHeight="true" outlineLevel="0" collapsed="false">
      <c r="A52" s="1122" t="s">
        <v>568</v>
      </c>
      <c r="B52" s="1057"/>
      <c r="C52" s="1127" t="n">
        <f aca="false">[1]!F001P200F2900SBBudgFY</f>
        <v>0</v>
      </c>
      <c r="D52" s="1127" t="n">
        <f aca="false">F001P200F2900O6100+F001P200F2900O6200</f>
        <v>0</v>
      </c>
      <c r="E52" s="1127" t="n">
        <f aca="false">[1]!F001P200F2900OthBudgFY</f>
        <v>0</v>
      </c>
      <c r="F52" s="1127" t="n">
        <f aca="false">F001P200F2900O630064006500+F001P200F2900O6600+F001P200F2900O6800</f>
        <v>0</v>
      </c>
      <c r="G52" s="1127" t="n">
        <f aca="false">C52+E52</f>
        <v>0</v>
      </c>
      <c r="H52" s="1128" t="n">
        <f aca="false">D52+F52</f>
        <v>0</v>
      </c>
      <c r="I52" s="1124" t="n">
        <f aca="false">IF(G52=H52,0,IF(G52&gt;0,(H52-G52)/G52,"--"))</f>
        <v>0</v>
      </c>
      <c r="J52" s="668"/>
      <c r="K52" s="668"/>
      <c r="L52" s="668"/>
      <c r="M52" s="668"/>
      <c r="N52" s="668"/>
      <c r="O52" s="668"/>
      <c r="P52" s="668"/>
      <c r="Q52" s="668"/>
      <c r="R52" s="668"/>
      <c r="S52" s="668"/>
      <c r="T52" s="668"/>
      <c r="U52" s="668"/>
      <c r="V52" s="668"/>
    </row>
    <row r="53" customFormat="false" ht="12.95" hidden="false" customHeight="true" outlineLevel="0" collapsed="false">
      <c r="A53" s="1122" t="s">
        <v>569</v>
      </c>
      <c r="B53" s="1057"/>
      <c r="C53" s="1127" t="n">
        <f aca="false">[1]!F001P200F3000SBBudgFY</f>
        <v>0</v>
      </c>
      <c r="D53" s="1127" t="n">
        <f aca="false">F001P200F3000O6100+F001P200F3000O6200</f>
        <v>0</v>
      </c>
      <c r="E53" s="1127" t="n">
        <f aca="false">[1]!F001P200F3000OthBudgFY</f>
        <v>0</v>
      </c>
      <c r="F53" s="1127" t="n">
        <f aca="false">F001P200F3000O630064006500+F001P200F3000O6600+F001P200F3000O6800</f>
        <v>0</v>
      </c>
      <c r="G53" s="1127" t="n">
        <f aca="false">C53+E53</f>
        <v>0</v>
      </c>
      <c r="H53" s="1128" t="n">
        <f aca="false">D53+F53</f>
        <v>0</v>
      </c>
      <c r="I53" s="1124" t="n">
        <f aca="false">IF(G53=H53,0,IF(G53&gt;0,(H53-G53)/G53,"--"))</f>
        <v>0</v>
      </c>
      <c r="J53" s="668"/>
      <c r="K53" s="668"/>
      <c r="L53" s="668"/>
      <c r="M53" s="668"/>
      <c r="N53" s="668"/>
      <c r="O53" s="668"/>
      <c r="P53" s="668"/>
      <c r="Q53" s="668"/>
      <c r="R53" s="668"/>
      <c r="S53" s="668"/>
      <c r="T53" s="668"/>
      <c r="U53" s="668"/>
      <c r="V53" s="668"/>
    </row>
    <row r="54" customFormat="false" ht="12.95" hidden="false" customHeight="true" outlineLevel="0" collapsed="false">
      <c r="A54" s="1133" t="s">
        <v>573</v>
      </c>
      <c r="B54" s="1057"/>
      <c r="C54" s="1134" t="n">
        <f aca="false">SUM(C45:C53)</f>
        <v>151149</v>
      </c>
      <c r="D54" s="1134" t="n">
        <f aca="false">SUM(D45:D53)</f>
        <v>182039</v>
      </c>
      <c r="E54" s="1134" t="n">
        <f aca="false">SUM(E45:E53)</f>
        <v>80314</v>
      </c>
      <c r="F54" s="1134" t="n">
        <f aca="false">SUM(F45:F53)</f>
        <v>117814</v>
      </c>
      <c r="G54" s="1127" t="n">
        <f aca="false">SUM(G45:G53)</f>
        <v>231463</v>
      </c>
      <c r="H54" s="1127" t="n">
        <f aca="false">SUM(H45:H53)</f>
        <v>299853</v>
      </c>
      <c r="I54" s="1124" t="n">
        <f aca="false">IF(G54=H54,0,IF(G54&gt;0,(H54-G54)/G54,"--"))</f>
        <v>0.295</v>
      </c>
      <c r="J54" s="668"/>
      <c r="K54" s="668"/>
      <c r="L54" s="668"/>
      <c r="M54" s="668"/>
      <c r="N54" s="668"/>
      <c r="O54" s="668"/>
      <c r="P54" s="668"/>
      <c r="Q54" s="668"/>
      <c r="R54" s="668"/>
      <c r="S54" s="668"/>
      <c r="T54" s="668"/>
      <c r="U54" s="668"/>
      <c r="V54" s="668"/>
    </row>
    <row r="55" customFormat="false" ht="12.95" hidden="false" customHeight="true" outlineLevel="0" collapsed="false">
      <c r="A55" s="1135" t="s">
        <v>144</v>
      </c>
      <c r="B55" s="1136"/>
      <c r="C55" s="1127" t="n">
        <f aca="false">[1]!F001P400SBBudgFY</f>
        <v>207838</v>
      </c>
      <c r="D55" s="1134" t="n">
        <f aca="false">F001P400O6100+F001P400O6200</f>
        <v>270838</v>
      </c>
      <c r="E55" s="1127" t="n">
        <f aca="false">[1]!F001P400OthBudgFy</f>
        <v>135670</v>
      </c>
      <c r="F55" s="1134" t="n">
        <f aca="false">F001P400O630064006500+F001P400O6600+F001P400O6800</f>
        <v>154770</v>
      </c>
      <c r="G55" s="1127" t="n">
        <f aca="false">C55+E55</f>
        <v>343508</v>
      </c>
      <c r="H55" s="1128" t="n">
        <f aca="false">D55+F55</f>
        <v>425608</v>
      </c>
      <c r="I55" s="1124" t="n">
        <f aca="false">IF(G55=H55,0,IF(G55&gt;0,(H55-G55)/G55,"--"))</f>
        <v>0.239</v>
      </c>
      <c r="J55" s="668"/>
      <c r="K55" s="668"/>
      <c r="L55" s="668"/>
      <c r="M55" s="668"/>
      <c r="N55" s="668"/>
      <c r="O55" s="668"/>
      <c r="P55" s="668"/>
      <c r="Q55" s="668"/>
      <c r="R55" s="668"/>
      <c r="S55" s="668"/>
      <c r="T55" s="668"/>
      <c r="U55" s="668"/>
      <c r="V55" s="668"/>
    </row>
    <row r="56" customFormat="false" ht="12.95" hidden="false" customHeight="true" outlineLevel="0" collapsed="false">
      <c r="A56" s="1137" t="s">
        <v>574</v>
      </c>
      <c r="B56" s="1138"/>
      <c r="C56" s="1132" t="n">
        <f aca="false">[1]!F001P510SBBudgFY</f>
        <v>0</v>
      </c>
      <c r="D56" s="1139" t="n">
        <f aca="false">F001P510O6100+F001P510O6200</f>
        <v>0</v>
      </c>
      <c r="E56" s="1132" t="n">
        <f aca="false">[1]!F001P510OthBudgFY</f>
        <v>0</v>
      </c>
      <c r="F56" s="1139" t="n">
        <f aca="false">F001P510O630064006500+F001P510O6600+F001P510O6800</f>
        <v>0</v>
      </c>
      <c r="G56" s="1132" t="n">
        <f aca="false">C56+E56</f>
        <v>0</v>
      </c>
      <c r="H56" s="1131" t="n">
        <f aca="false">D56+F56</f>
        <v>0</v>
      </c>
      <c r="I56" s="1140" t="n">
        <f aca="false">IF(G56=H56,0,IF(G56&gt;0,(H56-G56)/G56,"--"))</f>
        <v>0</v>
      </c>
      <c r="J56" s="668"/>
      <c r="K56" s="668"/>
      <c r="L56" s="668"/>
      <c r="M56" s="668"/>
      <c r="N56" s="668"/>
      <c r="O56" s="668"/>
      <c r="P56" s="668"/>
      <c r="Q56" s="668"/>
      <c r="R56" s="668"/>
      <c r="S56" s="668"/>
      <c r="T56" s="668"/>
      <c r="U56" s="668"/>
      <c r="V56" s="668"/>
    </row>
    <row r="57" customFormat="false" ht="12.95" hidden="false" customHeight="true" outlineLevel="0" collapsed="false">
      <c r="A57" s="1137" t="s">
        <v>149</v>
      </c>
      <c r="B57" s="1138"/>
      <c r="C57" s="1127" t="n">
        <f aca="false">[1]!F001P520SBBudgFY</f>
        <v>0</v>
      </c>
      <c r="D57" s="1139" t="n">
        <f aca="false">F001P520O6100+F001P520O6200</f>
        <v>0</v>
      </c>
      <c r="E57" s="1127" t="n">
        <f aca="false">[1]!F001P520OthBudgFy</f>
        <v>0</v>
      </c>
      <c r="F57" s="1139" t="n">
        <f aca="false">F001P520O630064006500+F001P520O6600+F001P520O6800</f>
        <v>0</v>
      </c>
      <c r="G57" s="1127" t="n">
        <f aca="false">C57+E57</f>
        <v>0</v>
      </c>
      <c r="H57" s="1128" t="n">
        <f aca="false">D57+F57</f>
        <v>0</v>
      </c>
      <c r="I57" s="1124" t="n">
        <f aca="false">IF(G57=H57,0,IF(G57&gt;0,(H57-G57)/G57,"--"))</f>
        <v>0</v>
      </c>
      <c r="J57" s="668"/>
      <c r="K57" s="668"/>
      <c r="L57" s="668"/>
      <c r="M57" s="668"/>
      <c r="N57" s="668"/>
      <c r="O57" s="668"/>
      <c r="P57" s="668"/>
      <c r="Q57" s="668"/>
      <c r="R57" s="668"/>
      <c r="S57" s="668"/>
      <c r="T57" s="668"/>
      <c r="U57" s="668"/>
      <c r="V57" s="668"/>
    </row>
    <row r="58" customFormat="false" ht="12.75" hidden="false" customHeight="true" outlineLevel="0" collapsed="false">
      <c r="A58" s="1135" t="s">
        <v>152</v>
      </c>
      <c r="B58" s="1136"/>
      <c r="C58" s="1127" t="n">
        <f aca="false">[1]!F001P530SBBudgFY</f>
        <v>0</v>
      </c>
      <c r="D58" s="1134" t="n">
        <f aca="false">F001P530O6100+F001P530O6200</f>
        <v>0</v>
      </c>
      <c r="E58" s="1127" t="n">
        <f aca="false">[1]!F001P530OthBudgFY</f>
        <v>0</v>
      </c>
      <c r="F58" s="1134" t="n">
        <f aca="false">F001P530O630064006500+F001P530O6600+F001P530O6800</f>
        <v>0</v>
      </c>
      <c r="G58" s="1127" t="n">
        <f aca="false">C58+E58</f>
        <v>0</v>
      </c>
      <c r="H58" s="1128" t="n">
        <f aca="false">D58+F58</f>
        <v>0</v>
      </c>
      <c r="I58" s="1124" t="n">
        <f aca="false">IF(G58=H58,0,IF(G58&gt;0,(H58-G58)/G58,"--"))</f>
        <v>0</v>
      </c>
      <c r="J58" s="668"/>
      <c r="K58" s="668"/>
      <c r="L58" s="668"/>
      <c r="M58" s="668"/>
      <c r="N58" s="668"/>
      <c r="O58" s="668"/>
      <c r="P58" s="668"/>
      <c r="Q58" s="668"/>
      <c r="R58" s="668"/>
      <c r="S58" s="668"/>
      <c r="T58" s="668"/>
      <c r="U58" s="668"/>
      <c r="V58" s="668"/>
    </row>
    <row r="59" customFormat="false" ht="12.75" hidden="false" customHeight="true" outlineLevel="0" collapsed="false">
      <c r="A59" s="1141" t="s">
        <v>575</v>
      </c>
      <c r="B59" s="1142"/>
      <c r="C59" s="1108" t="n">
        <f aca="false">[1]!F001P540SBBudgFY</f>
        <v>0</v>
      </c>
      <c r="D59" s="1143" t="n">
        <f aca="false">F001P540O6100+F001P540O6200</f>
        <v>0</v>
      </c>
      <c r="E59" s="1108" t="n">
        <f aca="false">[1]!F001P540OthBudgFY</f>
        <v>0</v>
      </c>
      <c r="F59" s="1143" t="n">
        <f aca="false">F001P540O630064006500+F001P540O6600+F001P540O6800</f>
        <v>0</v>
      </c>
      <c r="G59" s="1108" t="n">
        <f aca="false">C59+E59</f>
        <v>0</v>
      </c>
      <c r="H59" s="1108" t="n">
        <f aca="false">D59+F59</f>
        <v>0</v>
      </c>
      <c r="I59" s="1124" t="n">
        <f aca="false">IF(G59=H59,0,IF(G59&gt;0,(H59-G59)/G59,"--"))</f>
        <v>0</v>
      </c>
      <c r="J59" s="668"/>
      <c r="K59" s="668"/>
      <c r="L59" s="668"/>
      <c r="M59" s="668"/>
      <c r="N59" s="668"/>
      <c r="O59" s="668"/>
      <c r="P59" s="668"/>
      <c r="Q59" s="668"/>
      <c r="R59" s="668"/>
      <c r="S59" s="668"/>
      <c r="T59" s="668"/>
      <c r="U59" s="668"/>
      <c r="V59" s="668"/>
    </row>
    <row r="60" customFormat="false" ht="9.75" hidden="false" customHeight="true" outlineLevel="0" collapsed="false">
      <c r="A60" s="1141" t="s">
        <v>576</v>
      </c>
      <c r="B60" s="1142"/>
      <c r="C60" s="1108"/>
      <c r="D60" s="1143"/>
      <c r="E60" s="1108"/>
      <c r="F60" s="1143"/>
      <c r="G60" s="1108"/>
      <c r="H60" s="1108"/>
      <c r="I60" s="1124"/>
      <c r="J60" s="668"/>
      <c r="K60" s="668"/>
      <c r="L60" s="668"/>
      <c r="M60" s="668"/>
      <c r="N60" s="668"/>
      <c r="O60" s="668"/>
      <c r="P60" s="668"/>
      <c r="Q60" s="668"/>
      <c r="R60" s="668"/>
      <c r="S60" s="668"/>
      <c r="T60" s="668"/>
      <c r="U60" s="668"/>
      <c r="V60" s="668"/>
    </row>
    <row r="61" customFormat="false" ht="12.75" hidden="false" customHeight="true" outlineLevel="0" collapsed="false">
      <c r="A61" s="1144" t="s">
        <v>157</v>
      </c>
      <c r="B61" s="1145"/>
      <c r="C61" s="1127" t="n">
        <f aca="false">[1]!F001P550SBBudgFY</f>
        <v>26627</v>
      </c>
      <c r="D61" s="1146" t="n">
        <f aca="false">F001P550O6100+F001P550O6200</f>
        <v>26627</v>
      </c>
      <c r="E61" s="1127" t="n">
        <f aca="false">[1]!F001P550OthBudgFY</f>
        <v>0</v>
      </c>
      <c r="F61" s="1146" t="n">
        <f aca="false">F001P550O630064006500+F001P550O6600+F001P550O6800</f>
        <v>3728</v>
      </c>
      <c r="G61" s="1127" t="n">
        <f aca="false">C61+E61</f>
        <v>26627</v>
      </c>
      <c r="H61" s="1147" t="n">
        <f aca="false">D61+F61</f>
        <v>30355</v>
      </c>
      <c r="I61" s="1148" t="n">
        <f aca="false">IF(G61=H61,0,IF(G61&gt;0,(H61-G61)/G61,"--"))</f>
        <v>0.14</v>
      </c>
      <c r="J61" s="668"/>
      <c r="K61" s="668"/>
      <c r="L61" s="668"/>
      <c r="M61" s="668"/>
      <c r="N61" s="668"/>
      <c r="O61" s="668"/>
      <c r="P61" s="668"/>
      <c r="Q61" s="668"/>
      <c r="R61" s="668"/>
      <c r="S61" s="668"/>
      <c r="T61" s="668"/>
      <c r="U61" s="668"/>
      <c r="V61" s="668"/>
    </row>
    <row r="62" customFormat="false" ht="12.95" hidden="false" customHeight="true" outlineLevel="0" collapsed="false">
      <c r="A62" s="1149" t="s">
        <v>577</v>
      </c>
      <c r="B62" s="1150"/>
      <c r="C62" s="1134" t="n">
        <f aca="false">SUM(C54:C61)+C44</f>
        <v>2654254</v>
      </c>
      <c r="D62" s="1134" t="n">
        <f aca="false">SUM(D54:D61)+D44</f>
        <v>2413801</v>
      </c>
      <c r="E62" s="1134" t="n">
        <f aca="false">SUM(E54:E61)+E44</f>
        <v>971304</v>
      </c>
      <c r="F62" s="1134" t="n">
        <f aca="false">SUM(F54:F61)+F44</f>
        <v>1467269</v>
      </c>
      <c r="G62" s="1134" t="n">
        <f aca="false">SUM(G54:G61)+G44</f>
        <v>3625558</v>
      </c>
      <c r="H62" s="1134" t="n">
        <f aca="false">SUM(H54:H61)+H44</f>
        <v>3881070</v>
      </c>
      <c r="I62" s="1124" t="n">
        <f aca="false">IF(G62=H62,0,IF(G62&gt;0,(H62-G62)/G62,"--"))</f>
        <v>0.07</v>
      </c>
      <c r="J62" s="668"/>
      <c r="K62" s="668"/>
      <c r="L62" s="668"/>
      <c r="M62" s="668"/>
      <c r="N62" s="668"/>
      <c r="O62" s="668"/>
      <c r="P62" s="668"/>
      <c r="Q62" s="668"/>
      <c r="R62" s="668"/>
      <c r="S62" s="668"/>
      <c r="T62" s="668"/>
      <c r="U62" s="668"/>
      <c r="V62" s="668"/>
    </row>
    <row r="63" customFormat="false" ht="12" hidden="false" customHeight="false" outlineLevel="0" collapsed="false">
      <c r="A63" s="1057"/>
      <c r="B63" s="1053"/>
      <c r="C63" s="1053"/>
      <c r="D63" s="1053"/>
      <c r="E63" s="1053"/>
      <c r="F63" s="1053"/>
      <c r="G63" s="1053"/>
      <c r="H63" s="1053"/>
      <c r="I63" s="1053"/>
      <c r="J63" s="668"/>
      <c r="K63" s="668"/>
      <c r="L63" s="668"/>
      <c r="M63" s="668"/>
      <c r="N63" s="668"/>
      <c r="O63" s="668"/>
      <c r="P63" s="668"/>
      <c r="Q63" s="668"/>
      <c r="R63" s="668"/>
      <c r="S63" s="668"/>
      <c r="T63" s="668"/>
      <c r="U63" s="668"/>
      <c r="V63" s="668"/>
    </row>
    <row r="64" customFormat="false" ht="12" hidden="false" customHeight="false" outlineLevel="0" collapsed="false">
      <c r="A64" s="1054"/>
      <c r="B64" s="1151"/>
      <c r="C64" s="1152"/>
      <c r="D64" s="1152"/>
      <c r="E64" s="1152"/>
      <c r="F64" s="1152"/>
      <c r="G64" s="1152"/>
      <c r="H64" s="1152"/>
      <c r="I64" s="1153"/>
      <c r="J64" s="668"/>
      <c r="K64" s="668"/>
      <c r="L64" s="668"/>
      <c r="M64" s="668"/>
      <c r="N64" s="668"/>
      <c r="O64" s="668"/>
      <c r="P64" s="668"/>
      <c r="Q64" s="668"/>
      <c r="R64" s="668"/>
      <c r="S64" s="668"/>
      <c r="T64" s="668"/>
      <c r="U64" s="668"/>
      <c r="V64" s="668"/>
    </row>
    <row r="65" customFormat="false" ht="12" hidden="false" customHeight="false" outlineLevel="0" collapsed="false">
      <c r="A65" s="1053"/>
      <c r="B65" s="1053"/>
      <c r="H65" s="1057"/>
      <c r="I65" s="1053"/>
      <c r="J65" s="668"/>
      <c r="K65" s="668"/>
      <c r="L65" s="668"/>
      <c r="M65" s="668"/>
      <c r="N65" s="668"/>
      <c r="O65" s="668"/>
      <c r="P65" s="668"/>
      <c r="Q65" s="668"/>
      <c r="R65" s="668"/>
      <c r="S65" s="668"/>
      <c r="T65" s="668"/>
      <c r="U65" s="668"/>
      <c r="V65" s="668"/>
    </row>
    <row r="66" customFormat="false" ht="12" hidden="false" customHeight="false" outlineLevel="0" collapsed="false">
      <c r="B66" s="1053"/>
      <c r="H66" s="1057"/>
      <c r="J66" s="668"/>
      <c r="K66" s="668"/>
      <c r="L66" s="668"/>
      <c r="M66" s="668"/>
      <c r="N66" s="668"/>
      <c r="O66" s="668"/>
      <c r="P66" s="668"/>
      <c r="Q66" s="668"/>
      <c r="R66" s="668"/>
      <c r="S66" s="668"/>
      <c r="T66" s="668"/>
      <c r="U66" s="668"/>
      <c r="V66" s="668"/>
    </row>
    <row r="67" customFormat="false" ht="12" hidden="false" customHeight="false" outlineLevel="0" collapsed="false">
      <c r="A67" s="1053"/>
      <c r="B67" s="1053"/>
      <c r="H67" s="1057"/>
      <c r="I67" s="1053"/>
      <c r="J67" s="668"/>
      <c r="K67" s="668"/>
      <c r="L67" s="668"/>
      <c r="M67" s="668"/>
      <c r="N67" s="668"/>
      <c r="O67" s="668"/>
      <c r="P67" s="668"/>
      <c r="Q67" s="668"/>
      <c r="R67" s="668"/>
      <c r="S67" s="668"/>
      <c r="T67" s="668"/>
      <c r="U67" s="668"/>
      <c r="V67" s="668"/>
    </row>
    <row r="68" customFormat="false" ht="12" hidden="false" customHeight="false" outlineLevel="0" collapsed="false">
      <c r="A68" s="1053"/>
      <c r="B68" s="1053"/>
      <c r="C68" s="1054"/>
      <c r="D68" s="1057"/>
      <c r="E68" s="1057"/>
      <c r="F68" s="1057"/>
      <c r="G68" s="1057"/>
      <c r="H68" s="1057"/>
      <c r="I68" s="1053"/>
      <c r="J68" s="668"/>
      <c r="K68" s="668"/>
      <c r="L68" s="668"/>
      <c r="M68" s="668"/>
      <c r="N68" s="668"/>
      <c r="O68" s="668"/>
      <c r="P68" s="668"/>
      <c r="Q68" s="668"/>
      <c r="R68" s="668"/>
      <c r="S68" s="668"/>
      <c r="T68" s="668"/>
      <c r="U68" s="668"/>
      <c r="V68" s="668"/>
    </row>
    <row r="69" customFormat="false" ht="12" hidden="false" customHeight="false" outlineLevel="0" collapsed="false">
      <c r="B69" s="1053"/>
      <c r="D69" s="1057"/>
      <c r="E69" s="1057"/>
      <c r="F69" s="1057"/>
      <c r="G69" s="1057"/>
      <c r="H69" s="1057"/>
      <c r="I69" s="1053"/>
      <c r="J69" s="668"/>
      <c r="K69" s="668"/>
      <c r="L69" s="668"/>
      <c r="M69" s="668"/>
      <c r="N69" s="668"/>
      <c r="O69" s="668"/>
      <c r="P69" s="668"/>
      <c r="Q69" s="668"/>
      <c r="R69" s="668"/>
      <c r="S69" s="668"/>
      <c r="T69" s="668"/>
      <c r="U69" s="668"/>
      <c r="V69" s="668"/>
    </row>
    <row r="70" customFormat="false" ht="12" hidden="false" customHeight="false" outlineLevel="0" collapsed="false">
      <c r="A70" s="1053"/>
      <c r="B70" s="1053"/>
      <c r="C70" s="1053"/>
      <c r="D70" s="1053"/>
      <c r="E70" s="1053"/>
      <c r="F70" s="1053"/>
      <c r="G70" s="1053"/>
      <c r="H70" s="1053"/>
      <c r="I70" s="1053"/>
      <c r="J70" s="668"/>
      <c r="K70" s="668"/>
      <c r="L70" s="668"/>
      <c r="M70" s="668"/>
      <c r="N70" s="668"/>
      <c r="O70" s="668"/>
      <c r="P70" s="668"/>
      <c r="Q70" s="668"/>
      <c r="R70" s="668"/>
      <c r="S70" s="668"/>
      <c r="T70" s="668"/>
      <c r="U70" s="668"/>
      <c r="V70" s="668"/>
    </row>
    <row r="71" customFormat="false" ht="12" hidden="false" customHeight="false" outlineLevel="0" collapsed="false">
      <c r="A71" s="1053"/>
      <c r="B71" s="1053"/>
      <c r="C71" s="1053"/>
      <c r="D71" s="1053"/>
      <c r="E71" s="1053"/>
      <c r="F71" s="1053"/>
      <c r="G71" s="1053"/>
      <c r="H71" s="1053"/>
      <c r="I71" s="1053"/>
      <c r="J71" s="668"/>
      <c r="K71" s="668"/>
      <c r="L71" s="668"/>
      <c r="M71" s="668"/>
      <c r="N71" s="668"/>
      <c r="O71" s="668"/>
      <c r="P71" s="668"/>
      <c r="Q71" s="668"/>
      <c r="R71" s="668"/>
      <c r="S71" s="668"/>
      <c r="T71" s="668"/>
      <c r="U71" s="668"/>
      <c r="V71" s="668"/>
    </row>
    <row r="72" customFormat="false" ht="12" hidden="false" customHeight="false" outlineLevel="0" collapsed="false">
      <c r="A72" s="1053"/>
      <c r="B72" s="1053"/>
      <c r="C72" s="1053"/>
      <c r="D72" s="1053"/>
      <c r="E72" s="1053"/>
      <c r="F72" s="1053"/>
      <c r="G72" s="1053"/>
      <c r="H72" s="1053"/>
      <c r="I72" s="1053"/>
      <c r="J72" s="668"/>
      <c r="K72" s="668"/>
      <c r="L72" s="668"/>
      <c r="M72" s="668"/>
      <c r="N72" s="668"/>
      <c r="O72" s="668"/>
      <c r="P72" s="668"/>
      <c r="Q72" s="668"/>
      <c r="R72" s="668"/>
      <c r="S72" s="668"/>
      <c r="T72" s="668"/>
      <c r="U72" s="668"/>
      <c r="V72" s="668"/>
    </row>
    <row r="73" customFormat="false" ht="12" hidden="false" customHeight="false" outlineLevel="0" collapsed="false">
      <c r="A73" s="1053"/>
      <c r="B73" s="1053"/>
      <c r="C73" s="1053"/>
      <c r="D73" s="1053"/>
      <c r="E73" s="1053"/>
      <c r="F73" s="1053"/>
      <c r="G73" s="1053"/>
      <c r="H73" s="1053"/>
      <c r="I73" s="1053"/>
      <c r="J73" s="668"/>
      <c r="K73" s="668"/>
      <c r="L73" s="668"/>
      <c r="M73" s="668"/>
      <c r="N73" s="668"/>
      <c r="O73" s="668"/>
      <c r="P73" s="668"/>
      <c r="Q73" s="668"/>
      <c r="R73" s="668"/>
      <c r="S73" s="668"/>
      <c r="T73" s="668"/>
      <c r="U73" s="668"/>
      <c r="V73" s="668"/>
    </row>
    <row r="74" customFormat="false" ht="12" hidden="false" customHeight="false" outlineLevel="0" collapsed="false">
      <c r="A74" s="1053"/>
      <c r="B74" s="1053"/>
      <c r="C74" s="1053"/>
      <c r="D74" s="1053"/>
      <c r="E74" s="1053"/>
      <c r="F74" s="1053"/>
      <c r="G74" s="1053"/>
      <c r="H74" s="1053"/>
      <c r="I74" s="1053"/>
      <c r="J74" s="668"/>
      <c r="K74" s="668"/>
      <c r="L74" s="668"/>
      <c r="M74" s="668"/>
      <c r="N74" s="668"/>
      <c r="O74" s="668"/>
      <c r="P74" s="668"/>
      <c r="Q74" s="668"/>
      <c r="R74" s="668"/>
      <c r="S74" s="668"/>
      <c r="T74" s="668"/>
      <c r="U74" s="668"/>
      <c r="V74" s="668"/>
    </row>
    <row r="75" customFormat="false" ht="12" hidden="false" customHeight="false" outlineLevel="0" collapsed="false">
      <c r="A75" s="1053"/>
      <c r="B75" s="1053"/>
      <c r="C75" s="1053"/>
      <c r="D75" s="1053"/>
      <c r="E75" s="1053"/>
      <c r="F75" s="1053"/>
      <c r="G75" s="1053"/>
      <c r="H75" s="1053"/>
      <c r="I75" s="1053"/>
      <c r="J75" s="668"/>
      <c r="K75" s="668"/>
      <c r="L75" s="668"/>
      <c r="M75" s="668"/>
      <c r="N75" s="668"/>
      <c r="O75" s="668"/>
      <c r="P75" s="668"/>
      <c r="Q75" s="668"/>
      <c r="R75" s="668"/>
      <c r="S75" s="668"/>
      <c r="T75" s="668"/>
      <c r="U75" s="668"/>
      <c r="V75" s="668"/>
    </row>
    <row r="76" customFormat="false" ht="12" hidden="false" customHeight="false" outlineLevel="0" collapsed="false">
      <c r="A76" s="1053"/>
      <c r="B76" s="1053"/>
      <c r="C76" s="1053"/>
      <c r="D76" s="1053"/>
      <c r="E76" s="1053"/>
      <c r="F76" s="1053"/>
      <c r="G76" s="1053"/>
      <c r="H76" s="1053"/>
      <c r="I76" s="1053"/>
      <c r="J76" s="668"/>
      <c r="K76" s="668"/>
      <c r="L76" s="668"/>
      <c r="M76" s="668"/>
      <c r="N76" s="668"/>
      <c r="O76" s="668"/>
      <c r="P76" s="668"/>
      <c r="Q76" s="668"/>
      <c r="R76" s="668"/>
      <c r="S76" s="668"/>
      <c r="T76" s="668"/>
      <c r="U76" s="668"/>
      <c r="V76" s="668"/>
    </row>
    <row r="77" customFormat="false" ht="12" hidden="false" customHeight="false" outlineLevel="0" collapsed="false">
      <c r="A77" s="1053"/>
      <c r="B77" s="1053"/>
      <c r="C77" s="1053"/>
      <c r="D77" s="1053"/>
      <c r="E77" s="1053"/>
      <c r="F77" s="1053"/>
      <c r="G77" s="1053"/>
      <c r="H77" s="1053"/>
      <c r="I77" s="1053"/>
      <c r="J77" s="668"/>
      <c r="K77" s="668"/>
      <c r="L77" s="668"/>
      <c r="M77" s="668"/>
      <c r="N77" s="668"/>
      <c r="O77" s="668"/>
      <c r="P77" s="668"/>
      <c r="Q77" s="668"/>
      <c r="R77" s="668"/>
      <c r="S77" s="668"/>
      <c r="T77" s="668"/>
      <c r="U77" s="668"/>
      <c r="V77" s="668"/>
    </row>
    <row r="78" customFormat="false" ht="12" hidden="false" customHeight="false" outlineLevel="0" collapsed="false">
      <c r="J78" s="668"/>
      <c r="K78" s="668"/>
      <c r="L78" s="668"/>
      <c r="M78" s="668"/>
      <c r="N78" s="668"/>
      <c r="O78" s="668"/>
      <c r="P78" s="668"/>
      <c r="Q78" s="668"/>
      <c r="R78" s="668"/>
      <c r="S78" s="668"/>
      <c r="T78" s="668"/>
      <c r="U78" s="668"/>
      <c r="V78" s="668"/>
    </row>
    <row r="79" customFormat="false" ht="12" hidden="false" customHeight="false" outlineLevel="0" collapsed="false">
      <c r="J79" s="668"/>
      <c r="K79" s="668"/>
      <c r="L79" s="668"/>
      <c r="M79" s="668"/>
      <c r="N79" s="668"/>
      <c r="O79" s="668"/>
      <c r="P79" s="668"/>
      <c r="Q79" s="668"/>
      <c r="R79" s="668"/>
      <c r="S79" s="668"/>
      <c r="T79" s="668"/>
      <c r="U79" s="668"/>
      <c r="V79" s="668"/>
    </row>
    <row r="80" customFormat="false" ht="12" hidden="false" customHeight="false" outlineLevel="0" collapsed="false">
      <c r="J80" s="668"/>
      <c r="K80" s="668"/>
      <c r="L80" s="668"/>
      <c r="M80" s="668"/>
      <c r="N80" s="668"/>
      <c r="O80" s="668"/>
      <c r="P80" s="668"/>
      <c r="Q80" s="668"/>
      <c r="R80" s="668"/>
      <c r="S80" s="668"/>
      <c r="T80" s="668"/>
      <c r="U80" s="668"/>
      <c r="V80" s="668"/>
    </row>
    <row r="81" customFormat="false" ht="12" hidden="false" customHeight="false" outlineLevel="0" collapsed="false">
      <c r="J81" s="668"/>
      <c r="K81" s="668"/>
      <c r="L81" s="668"/>
      <c r="M81" s="668"/>
      <c r="N81" s="668"/>
      <c r="O81" s="668"/>
      <c r="P81" s="668"/>
      <c r="Q81" s="668"/>
      <c r="R81" s="668"/>
      <c r="S81" s="668"/>
      <c r="T81" s="668"/>
      <c r="U81" s="668"/>
      <c r="V81" s="668"/>
    </row>
    <row r="82" customFormat="false" ht="12" hidden="false" customHeight="false" outlineLevel="0" collapsed="false">
      <c r="J82" s="668"/>
      <c r="K82" s="668"/>
      <c r="L82" s="668"/>
      <c r="M82" s="668"/>
      <c r="N82" s="668"/>
      <c r="O82" s="668"/>
      <c r="P82" s="668"/>
      <c r="Q82" s="668"/>
      <c r="R82" s="668"/>
      <c r="S82" s="668"/>
      <c r="T82" s="668"/>
      <c r="U82" s="668"/>
      <c r="V82" s="668"/>
    </row>
    <row r="83" customFormat="false" ht="12" hidden="false" customHeight="false" outlineLevel="0" collapsed="false">
      <c r="J83" s="668"/>
      <c r="K83" s="668"/>
      <c r="L83" s="668"/>
      <c r="M83" s="668"/>
      <c r="N83" s="668"/>
      <c r="O83" s="668"/>
      <c r="P83" s="668"/>
      <c r="Q83" s="668"/>
      <c r="R83" s="668"/>
      <c r="S83" s="668"/>
      <c r="T83" s="668"/>
      <c r="U83" s="668"/>
      <c r="V83" s="668"/>
    </row>
    <row r="84" customFormat="false" ht="12" hidden="false" customHeight="false" outlineLevel="0" collapsed="false">
      <c r="J84" s="668"/>
      <c r="K84" s="668"/>
      <c r="L84" s="668"/>
      <c r="M84" s="668"/>
      <c r="N84" s="668"/>
      <c r="O84" s="668"/>
      <c r="P84" s="668"/>
      <c r="Q84" s="668"/>
      <c r="R84" s="668"/>
      <c r="S84" s="668"/>
      <c r="T84" s="668"/>
      <c r="U84" s="668"/>
      <c r="V84" s="668"/>
    </row>
    <row r="85" customFormat="false" ht="12" hidden="false" customHeight="false" outlineLevel="0" collapsed="false">
      <c r="J85" s="668"/>
      <c r="K85" s="668"/>
      <c r="L85" s="668"/>
      <c r="M85" s="668"/>
      <c r="N85" s="668"/>
      <c r="O85" s="668"/>
      <c r="P85" s="668"/>
      <c r="Q85" s="668"/>
      <c r="R85" s="668"/>
      <c r="S85" s="668"/>
      <c r="T85" s="668"/>
      <c r="U85" s="668"/>
      <c r="V85" s="668"/>
    </row>
    <row r="86" customFormat="false" ht="12" hidden="false" customHeight="false" outlineLevel="0" collapsed="false">
      <c r="J86" s="668"/>
      <c r="K86" s="668"/>
      <c r="L86" s="668"/>
      <c r="M86" s="668"/>
      <c r="N86" s="668"/>
      <c r="O86" s="668"/>
      <c r="P86" s="668"/>
      <c r="Q86" s="668"/>
      <c r="R86" s="668"/>
      <c r="S86" s="668"/>
      <c r="T86" s="668"/>
      <c r="U86" s="668"/>
      <c r="V86" s="668"/>
    </row>
    <row r="87" customFormat="false" ht="12" hidden="false" customHeight="false" outlineLevel="0" collapsed="false">
      <c r="J87" s="668"/>
      <c r="K87" s="668"/>
      <c r="L87" s="668"/>
      <c r="M87" s="668"/>
      <c r="N87" s="668"/>
      <c r="O87" s="668"/>
      <c r="P87" s="668"/>
      <c r="Q87" s="668"/>
      <c r="R87" s="668"/>
      <c r="S87" s="668"/>
      <c r="T87" s="668"/>
      <c r="U87" s="668"/>
      <c r="V87" s="668"/>
    </row>
    <row r="88" customFormat="false" ht="12" hidden="false" customHeight="false" outlineLevel="0" collapsed="false">
      <c r="J88" s="668"/>
      <c r="K88" s="668"/>
      <c r="L88" s="668"/>
      <c r="M88" s="668"/>
      <c r="N88" s="668"/>
      <c r="O88" s="668"/>
      <c r="P88" s="668"/>
      <c r="Q88" s="668"/>
      <c r="R88" s="668"/>
      <c r="S88" s="668"/>
      <c r="T88" s="668"/>
      <c r="U88" s="668"/>
      <c r="V88" s="668"/>
    </row>
    <row r="89" customFormat="false" ht="12" hidden="false" customHeight="false" outlineLevel="0" collapsed="false">
      <c r="J89" s="668"/>
      <c r="K89" s="668"/>
      <c r="L89" s="668"/>
      <c r="M89" s="668"/>
      <c r="N89" s="668"/>
      <c r="O89" s="668"/>
      <c r="P89" s="668"/>
      <c r="Q89" s="668"/>
      <c r="R89" s="668"/>
      <c r="S89" s="668"/>
      <c r="T89" s="668"/>
      <c r="U89" s="668"/>
      <c r="V89" s="668"/>
    </row>
    <row r="90" customFormat="false" ht="12" hidden="false" customHeight="false" outlineLevel="0" collapsed="false">
      <c r="J90" s="668"/>
      <c r="K90" s="668"/>
      <c r="L90" s="668"/>
      <c r="M90" s="668"/>
      <c r="N90" s="668"/>
      <c r="O90" s="668"/>
      <c r="P90" s="668"/>
      <c r="Q90" s="668"/>
      <c r="R90" s="668"/>
      <c r="S90" s="668"/>
      <c r="T90" s="668"/>
      <c r="U90" s="668"/>
      <c r="V90" s="668"/>
    </row>
    <row r="91" customFormat="false" ht="12" hidden="false" customHeight="false" outlineLevel="0" collapsed="false">
      <c r="J91" s="668"/>
      <c r="K91" s="668"/>
      <c r="L91" s="668"/>
      <c r="M91" s="668"/>
      <c r="N91" s="668"/>
      <c r="O91" s="668"/>
      <c r="P91" s="668"/>
      <c r="Q91" s="668"/>
      <c r="R91" s="668"/>
      <c r="S91" s="668"/>
      <c r="T91" s="668"/>
      <c r="U91" s="668"/>
      <c r="V91" s="668"/>
    </row>
    <row r="92" customFormat="false" ht="12" hidden="false" customHeight="false" outlineLevel="0" collapsed="false">
      <c r="J92" s="668"/>
      <c r="K92" s="668"/>
      <c r="L92" s="668"/>
      <c r="M92" s="668"/>
      <c r="N92" s="668"/>
      <c r="O92" s="668"/>
      <c r="P92" s="668"/>
      <c r="Q92" s="668"/>
      <c r="R92" s="668"/>
      <c r="S92" s="668"/>
      <c r="T92" s="668"/>
      <c r="U92" s="668"/>
      <c r="V92" s="668"/>
    </row>
    <row r="93" customFormat="false" ht="12" hidden="false" customHeight="false" outlineLevel="0" collapsed="false">
      <c r="J93" s="668"/>
      <c r="K93" s="668"/>
      <c r="L93" s="668"/>
      <c r="M93" s="668"/>
      <c r="N93" s="668"/>
      <c r="O93" s="668"/>
      <c r="P93" s="668"/>
      <c r="Q93" s="668"/>
      <c r="R93" s="668"/>
      <c r="S93" s="668"/>
      <c r="T93" s="668"/>
      <c r="U93" s="668"/>
      <c r="V93" s="668"/>
    </row>
    <row r="94" customFormat="false" ht="12" hidden="false" customHeight="false" outlineLevel="0" collapsed="false">
      <c r="J94" s="668"/>
      <c r="K94" s="668"/>
      <c r="L94" s="668"/>
      <c r="M94" s="668"/>
      <c r="N94" s="668"/>
      <c r="O94" s="668"/>
      <c r="P94" s="668"/>
      <c r="Q94" s="668"/>
      <c r="R94" s="668"/>
      <c r="S94" s="668"/>
      <c r="T94" s="668"/>
      <c r="U94" s="668"/>
      <c r="V94" s="668"/>
    </row>
    <row r="95" customFormat="false" ht="12" hidden="false" customHeight="false" outlineLevel="0" collapsed="false">
      <c r="J95" s="668"/>
      <c r="K95" s="668"/>
      <c r="L95" s="668"/>
      <c r="M95" s="668"/>
      <c r="N95" s="668"/>
      <c r="O95" s="668"/>
      <c r="P95" s="668"/>
      <c r="Q95" s="668"/>
      <c r="R95" s="668"/>
      <c r="S95" s="668"/>
      <c r="T95" s="668"/>
      <c r="U95" s="668"/>
      <c r="V95" s="668"/>
    </row>
    <row r="96" customFormat="false" ht="12" hidden="false" customHeight="false" outlineLevel="0" collapsed="false">
      <c r="J96" s="668"/>
      <c r="K96" s="668"/>
      <c r="L96" s="668"/>
      <c r="M96" s="668"/>
      <c r="N96" s="668"/>
      <c r="O96" s="668"/>
      <c r="P96" s="668"/>
      <c r="Q96" s="668"/>
      <c r="R96" s="668"/>
      <c r="S96" s="668"/>
      <c r="T96" s="668"/>
      <c r="U96" s="668"/>
      <c r="V96" s="668"/>
    </row>
    <row r="97" customFormat="false" ht="12" hidden="false" customHeight="false" outlineLevel="0" collapsed="false">
      <c r="J97" s="668"/>
      <c r="K97" s="668"/>
      <c r="L97" s="668"/>
      <c r="M97" s="668"/>
      <c r="N97" s="668"/>
      <c r="O97" s="668"/>
      <c r="P97" s="668"/>
      <c r="Q97" s="668"/>
      <c r="R97" s="668"/>
      <c r="S97" s="668"/>
      <c r="T97" s="668"/>
      <c r="U97" s="668"/>
      <c r="V97" s="668"/>
    </row>
    <row r="98" customFormat="false" ht="12" hidden="false" customHeight="false" outlineLevel="0" collapsed="false">
      <c r="J98" s="668"/>
      <c r="K98" s="668"/>
      <c r="L98" s="668"/>
      <c r="M98" s="668"/>
      <c r="N98" s="668"/>
      <c r="O98" s="668"/>
      <c r="P98" s="668"/>
      <c r="Q98" s="668"/>
      <c r="R98" s="668"/>
      <c r="S98" s="668"/>
      <c r="T98" s="668"/>
      <c r="U98" s="668"/>
      <c r="V98" s="668"/>
    </row>
    <row r="99" customFormat="false" ht="12" hidden="false" customHeight="false" outlineLevel="0" collapsed="false">
      <c r="J99" s="668"/>
      <c r="K99" s="668"/>
      <c r="L99" s="668"/>
      <c r="M99" s="668"/>
      <c r="N99" s="668"/>
      <c r="O99" s="668"/>
      <c r="P99" s="668"/>
      <c r="Q99" s="668"/>
      <c r="R99" s="668"/>
      <c r="S99" s="668"/>
      <c r="T99" s="668"/>
      <c r="U99" s="668"/>
      <c r="V99" s="668"/>
    </row>
    <row r="100" customFormat="false" ht="12" hidden="false" customHeight="false" outlineLevel="0" collapsed="false">
      <c r="J100" s="668"/>
      <c r="K100" s="668"/>
      <c r="L100" s="668"/>
      <c r="M100" s="668"/>
      <c r="N100" s="668"/>
      <c r="O100" s="668"/>
      <c r="P100" s="668"/>
      <c r="Q100" s="668"/>
      <c r="R100" s="668"/>
      <c r="S100" s="668"/>
      <c r="T100" s="668"/>
      <c r="U100" s="668"/>
      <c r="V100" s="668"/>
    </row>
    <row r="101" customFormat="false" ht="12" hidden="false" customHeight="false" outlineLevel="0" collapsed="false">
      <c r="J101" s="668"/>
      <c r="K101" s="668"/>
      <c r="L101" s="668"/>
      <c r="M101" s="668"/>
      <c r="N101" s="668"/>
      <c r="O101" s="668"/>
      <c r="P101" s="668"/>
      <c r="Q101" s="668"/>
      <c r="R101" s="668"/>
      <c r="S101" s="668"/>
      <c r="T101" s="668"/>
      <c r="U101" s="668"/>
      <c r="V101" s="668"/>
    </row>
    <row r="102" customFormat="false" ht="12" hidden="false" customHeight="false" outlineLevel="0" collapsed="false">
      <c r="J102" s="668"/>
      <c r="K102" s="668"/>
      <c r="L102" s="668"/>
      <c r="M102" s="668"/>
      <c r="N102" s="668"/>
      <c r="O102" s="668"/>
      <c r="P102" s="668"/>
      <c r="Q102" s="668"/>
      <c r="R102" s="668"/>
      <c r="S102" s="668"/>
      <c r="T102" s="668"/>
      <c r="U102" s="668"/>
      <c r="V102" s="668"/>
    </row>
    <row r="103" customFormat="false" ht="12" hidden="false" customHeight="false" outlineLevel="0" collapsed="false">
      <c r="J103" s="668"/>
      <c r="K103" s="668"/>
      <c r="L103" s="668"/>
      <c r="M103" s="668"/>
      <c r="N103" s="668"/>
      <c r="O103" s="668"/>
      <c r="P103" s="668"/>
      <c r="Q103" s="668"/>
      <c r="R103" s="668"/>
      <c r="S103" s="668"/>
      <c r="T103" s="668"/>
      <c r="U103" s="668"/>
      <c r="V103" s="668"/>
    </row>
    <row r="104" customFormat="false" ht="12" hidden="false" customHeight="false" outlineLevel="0" collapsed="false">
      <c r="J104" s="668"/>
      <c r="K104" s="668"/>
      <c r="L104" s="668"/>
      <c r="M104" s="668"/>
      <c r="N104" s="668"/>
      <c r="O104" s="668"/>
      <c r="P104" s="668"/>
      <c r="Q104" s="668"/>
      <c r="R104" s="668"/>
      <c r="S104" s="668"/>
      <c r="T104" s="668"/>
      <c r="U104" s="668"/>
      <c r="V104" s="668"/>
    </row>
    <row r="105" customFormat="false" ht="12" hidden="false" customHeight="false" outlineLevel="0" collapsed="false">
      <c r="J105" s="668"/>
      <c r="K105" s="668"/>
      <c r="L105" s="668"/>
      <c r="M105" s="668"/>
      <c r="N105" s="668"/>
      <c r="O105" s="668"/>
      <c r="P105" s="668"/>
      <c r="Q105" s="668"/>
      <c r="R105" s="668"/>
      <c r="S105" s="668"/>
      <c r="T105" s="668"/>
      <c r="U105" s="668"/>
      <c r="V105" s="668"/>
    </row>
    <row r="106" customFormat="false" ht="12" hidden="false" customHeight="false" outlineLevel="0" collapsed="false">
      <c r="J106" s="668"/>
      <c r="K106" s="668"/>
      <c r="L106" s="668"/>
      <c r="M106" s="668"/>
      <c r="N106" s="668"/>
      <c r="O106" s="668"/>
      <c r="P106" s="668"/>
      <c r="Q106" s="668"/>
      <c r="R106" s="668"/>
      <c r="S106" s="668"/>
      <c r="T106" s="668"/>
      <c r="U106" s="668"/>
      <c r="V106" s="668"/>
    </row>
    <row r="107" customFormat="false" ht="12" hidden="false" customHeight="false" outlineLevel="0" collapsed="false">
      <c r="J107" s="668"/>
      <c r="K107" s="668"/>
      <c r="L107" s="668"/>
      <c r="M107" s="668"/>
      <c r="N107" s="668"/>
      <c r="O107" s="668"/>
      <c r="P107" s="668"/>
      <c r="Q107" s="668"/>
      <c r="R107" s="668"/>
      <c r="S107" s="668"/>
      <c r="T107" s="668"/>
      <c r="U107" s="668"/>
      <c r="V107" s="668"/>
    </row>
    <row r="108" customFormat="false" ht="12" hidden="false" customHeight="false" outlineLevel="0" collapsed="false">
      <c r="J108" s="668"/>
      <c r="K108" s="668"/>
      <c r="L108" s="668"/>
      <c r="M108" s="668"/>
      <c r="N108" s="668"/>
      <c r="O108" s="668"/>
      <c r="P108" s="668"/>
      <c r="Q108" s="668"/>
      <c r="R108" s="668"/>
      <c r="S108" s="668"/>
      <c r="T108" s="668"/>
      <c r="U108" s="668"/>
      <c r="V108" s="668"/>
    </row>
    <row r="109" customFormat="false" ht="12" hidden="false" customHeight="false" outlineLevel="0" collapsed="false">
      <c r="J109" s="668"/>
      <c r="K109" s="668"/>
      <c r="L109" s="668"/>
      <c r="M109" s="668"/>
      <c r="N109" s="668"/>
      <c r="O109" s="668"/>
      <c r="P109" s="668"/>
      <c r="Q109" s="668"/>
      <c r="R109" s="668"/>
      <c r="S109" s="668"/>
      <c r="T109" s="668"/>
      <c r="U109" s="668"/>
      <c r="V109" s="668"/>
    </row>
    <row r="110" customFormat="false" ht="12" hidden="false" customHeight="false" outlineLevel="0" collapsed="false">
      <c r="J110" s="668"/>
      <c r="K110" s="668"/>
      <c r="L110" s="668"/>
      <c r="M110" s="668"/>
      <c r="N110" s="668"/>
      <c r="O110" s="668"/>
      <c r="P110" s="668"/>
      <c r="Q110" s="668"/>
      <c r="R110" s="668"/>
      <c r="S110" s="668"/>
      <c r="T110" s="668"/>
      <c r="U110" s="668"/>
      <c r="V110" s="668"/>
    </row>
    <row r="111" customFormat="false" ht="12" hidden="false" customHeight="false" outlineLevel="0" collapsed="false">
      <c r="J111" s="668"/>
      <c r="K111" s="668"/>
      <c r="L111" s="668"/>
      <c r="M111" s="668"/>
      <c r="N111" s="668"/>
      <c r="O111" s="668"/>
      <c r="P111" s="668"/>
      <c r="Q111" s="668"/>
      <c r="R111" s="668"/>
      <c r="S111" s="668"/>
      <c r="T111" s="668"/>
      <c r="U111" s="668"/>
      <c r="V111" s="668"/>
    </row>
    <row r="112" customFormat="false" ht="12" hidden="false" customHeight="false" outlineLevel="0" collapsed="false">
      <c r="J112" s="668"/>
      <c r="K112" s="668"/>
      <c r="L112" s="668"/>
      <c r="M112" s="668"/>
      <c r="N112" s="668"/>
      <c r="O112" s="668"/>
      <c r="P112" s="668"/>
      <c r="Q112" s="668"/>
      <c r="R112" s="668"/>
      <c r="S112" s="668"/>
      <c r="T112" s="668"/>
      <c r="U112" s="668"/>
      <c r="V112" s="668"/>
    </row>
    <row r="113" customFormat="false" ht="12" hidden="false" customHeight="false" outlineLevel="0" collapsed="false">
      <c r="J113" s="668"/>
      <c r="K113" s="668"/>
      <c r="L113" s="668"/>
      <c r="M113" s="668"/>
      <c r="N113" s="668"/>
      <c r="O113" s="668"/>
      <c r="P113" s="668"/>
      <c r="Q113" s="668"/>
      <c r="R113" s="668"/>
      <c r="S113" s="668"/>
      <c r="T113" s="668"/>
      <c r="U113" s="668"/>
      <c r="V113" s="668"/>
    </row>
    <row r="114" customFormat="false" ht="12" hidden="false" customHeight="false" outlineLevel="0" collapsed="false">
      <c r="J114" s="668"/>
      <c r="K114" s="668"/>
      <c r="L114" s="668"/>
      <c r="M114" s="668"/>
      <c r="N114" s="668"/>
      <c r="O114" s="668"/>
      <c r="P114" s="668"/>
      <c r="Q114" s="668"/>
      <c r="R114" s="668"/>
      <c r="S114" s="668"/>
      <c r="T114" s="668"/>
      <c r="U114" s="668"/>
      <c r="V114" s="668"/>
    </row>
    <row r="115" customFormat="false" ht="12" hidden="false" customHeight="false" outlineLevel="0" collapsed="false">
      <c r="J115" s="668"/>
      <c r="K115" s="668"/>
      <c r="L115" s="668"/>
      <c r="M115" s="668"/>
      <c r="N115" s="668"/>
      <c r="O115" s="668"/>
      <c r="P115" s="668"/>
      <c r="Q115" s="668"/>
      <c r="R115" s="668"/>
      <c r="S115" s="668"/>
      <c r="T115" s="668"/>
      <c r="U115" s="668"/>
      <c r="V115" s="668"/>
    </row>
    <row r="116" customFormat="false" ht="12" hidden="false" customHeight="false" outlineLevel="0" collapsed="false">
      <c r="J116" s="668"/>
      <c r="K116" s="668"/>
      <c r="L116" s="668"/>
      <c r="M116" s="668"/>
      <c r="N116" s="668"/>
      <c r="O116" s="668"/>
      <c r="P116" s="668"/>
      <c r="Q116" s="668"/>
      <c r="R116" s="668"/>
      <c r="S116" s="668"/>
      <c r="T116" s="668"/>
      <c r="U116" s="668"/>
      <c r="V116" s="668"/>
    </row>
    <row r="117" customFormat="false" ht="12" hidden="false" customHeight="false" outlineLevel="0" collapsed="false">
      <c r="J117" s="668"/>
      <c r="K117" s="668"/>
      <c r="L117" s="668"/>
      <c r="M117" s="668"/>
      <c r="N117" s="668"/>
      <c r="O117" s="668"/>
      <c r="P117" s="668"/>
      <c r="Q117" s="668"/>
      <c r="R117" s="668"/>
      <c r="S117" s="668"/>
      <c r="T117" s="668"/>
      <c r="U117" s="668"/>
      <c r="V117" s="668"/>
    </row>
    <row r="118" customFormat="false" ht="12" hidden="false" customHeight="false" outlineLevel="0" collapsed="false">
      <c r="J118" s="668"/>
      <c r="K118" s="668"/>
      <c r="L118" s="668"/>
      <c r="M118" s="668"/>
      <c r="N118" s="668"/>
      <c r="O118" s="668"/>
      <c r="P118" s="668"/>
      <c r="Q118" s="668"/>
      <c r="R118" s="668"/>
      <c r="S118" s="668"/>
      <c r="T118" s="668"/>
      <c r="U118" s="668"/>
      <c r="V118" s="668"/>
    </row>
    <row r="119" customFormat="false" ht="12" hidden="false" customHeight="false" outlineLevel="0" collapsed="false">
      <c r="J119" s="668"/>
      <c r="K119" s="668"/>
      <c r="L119" s="668"/>
      <c r="M119" s="668"/>
      <c r="N119" s="668"/>
      <c r="O119" s="668"/>
      <c r="P119" s="668"/>
      <c r="Q119" s="668"/>
      <c r="R119" s="668"/>
      <c r="S119" s="668"/>
      <c r="T119" s="668"/>
      <c r="U119" s="668"/>
      <c r="V119" s="668"/>
    </row>
    <row r="120" customFormat="false" ht="12" hidden="false" customHeight="false" outlineLevel="0" collapsed="false">
      <c r="J120" s="668"/>
      <c r="K120" s="668"/>
      <c r="L120" s="668"/>
      <c r="M120" s="668"/>
      <c r="N120" s="668"/>
      <c r="O120" s="668"/>
      <c r="P120" s="668"/>
      <c r="Q120" s="668"/>
      <c r="R120" s="668"/>
      <c r="S120" s="668"/>
      <c r="T120" s="668"/>
      <c r="U120" s="668"/>
      <c r="V120" s="668"/>
    </row>
    <row r="121" customFormat="false" ht="12" hidden="false" customHeight="false" outlineLevel="0" collapsed="false">
      <c r="J121" s="668"/>
      <c r="K121" s="668"/>
      <c r="L121" s="668"/>
      <c r="M121" s="668"/>
      <c r="N121" s="668"/>
      <c r="O121" s="668"/>
      <c r="P121" s="668"/>
      <c r="Q121" s="668"/>
      <c r="R121" s="668"/>
      <c r="S121" s="668"/>
      <c r="T121" s="668"/>
      <c r="U121" s="668"/>
      <c r="V121" s="668"/>
    </row>
    <row r="122" customFormat="false" ht="12" hidden="false" customHeight="false" outlineLevel="0" collapsed="false">
      <c r="J122" s="668"/>
      <c r="K122" s="668"/>
      <c r="L122" s="668"/>
      <c r="M122" s="668"/>
      <c r="N122" s="668"/>
      <c r="O122" s="668"/>
      <c r="P122" s="668"/>
      <c r="Q122" s="668"/>
      <c r="R122" s="668"/>
      <c r="S122" s="668"/>
      <c r="T122" s="668"/>
      <c r="U122" s="668"/>
      <c r="V122" s="668"/>
    </row>
    <row r="123" customFormat="false" ht="12" hidden="false" customHeight="false" outlineLevel="0" collapsed="false">
      <c r="J123" s="668"/>
      <c r="K123" s="668"/>
      <c r="L123" s="668"/>
      <c r="M123" s="668"/>
      <c r="N123" s="668"/>
      <c r="O123" s="668"/>
      <c r="P123" s="668"/>
      <c r="Q123" s="668"/>
      <c r="R123" s="668"/>
      <c r="S123" s="668"/>
      <c r="T123" s="668"/>
      <c r="U123" s="668"/>
      <c r="V123" s="668"/>
    </row>
    <row r="124" customFormat="false" ht="12" hidden="false" customHeight="false" outlineLevel="0" collapsed="false">
      <c r="J124" s="668"/>
      <c r="K124" s="668"/>
      <c r="L124" s="668"/>
      <c r="M124" s="668"/>
      <c r="N124" s="668"/>
      <c r="O124" s="668"/>
      <c r="P124" s="668"/>
      <c r="Q124" s="668"/>
      <c r="R124" s="668"/>
      <c r="S124" s="668"/>
      <c r="T124" s="668"/>
      <c r="U124" s="668"/>
      <c r="V124" s="668"/>
    </row>
    <row r="125" customFormat="false" ht="12" hidden="false" customHeight="false" outlineLevel="0" collapsed="false">
      <c r="J125" s="668"/>
      <c r="K125" s="668"/>
      <c r="L125" s="668"/>
      <c r="M125" s="668"/>
      <c r="N125" s="668"/>
      <c r="O125" s="668"/>
      <c r="P125" s="668"/>
      <c r="Q125" s="668"/>
      <c r="R125" s="668"/>
      <c r="S125" s="668"/>
      <c r="T125" s="668"/>
      <c r="U125" s="668"/>
      <c r="V125" s="668"/>
    </row>
    <row r="126" customFormat="false" ht="12" hidden="false" customHeight="false" outlineLevel="0" collapsed="false">
      <c r="J126" s="668"/>
      <c r="K126" s="668"/>
      <c r="L126" s="668"/>
      <c r="M126" s="668"/>
      <c r="N126" s="668"/>
      <c r="O126" s="668"/>
      <c r="P126" s="668"/>
      <c r="Q126" s="668"/>
      <c r="R126" s="668"/>
      <c r="S126" s="668"/>
      <c r="T126" s="668"/>
      <c r="U126" s="668"/>
      <c r="V126" s="668"/>
    </row>
    <row r="127" customFormat="false" ht="12" hidden="false" customHeight="false" outlineLevel="0" collapsed="false">
      <c r="J127" s="668"/>
      <c r="K127" s="668"/>
      <c r="L127" s="668"/>
      <c r="M127" s="668"/>
      <c r="N127" s="668"/>
      <c r="O127" s="668"/>
      <c r="P127" s="668"/>
      <c r="Q127" s="668"/>
      <c r="R127" s="668"/>
      <c r="S127" s="668"/>
      <c r="T127" s="668"/>
      <c r="U127" s="668"/>
      <c r="V127" s="668"/>
    </row>
    <row r="128" customFormat="false" ht="12" hidden="false" customHeight="false" outlineLevel="0" collapsed="false">
      <c r="J128" s="668"/>
      <c r="K128" s="668"/>
      <c r="L128" s="668"/>
      <c r="M128" s="668"/>
      <c r="N128" s="668"/>
      <c r="O128" s="668"/>
      <c r="P128" s="668"/>
      <c r="Q128" s="668"/>
      <c r="R128" s="668"/>
      <c r="S128" s="668"/>
      <c r="T128" s="668"/>
      <c r="U128" s="668"/>
      <c r="V128" s="668"/>
    </row>
    <row r="129" customFormat="false" ht="12" hidden="false" customHeight="false" outlineLevel="0" collapsed="false">
      <c r="J129" s="668"/>
      <c r="K129" s="668"/>
      <c r="L129" s="668"/>
      <c r="M129" s="668"/>
      <c r="N129" s="668"/>
      <c r="O129" s="668"/>
      <c r="P129" s="668"/>
      <c r="Q129" s="668"/>
      <c r="R129" s="668"/>
      <c r="S129" s="668"/>
      <c r="T129" s="668"/>
      <c r="U129" s="668"/>
      <c r="V129" s="668"/>
    </row>
    <row r="130" customFormat="false" ht="12" hidden="false" customHeight="false" outlineLevel="0" collapsed="false">
      <c r="J130" s="668"/>
      <c r="K130" s="668"/>
      <c r="L130" s="668"/>
      <c r="M130" s="668"/>
      <c r="N130" s="668"/>
      <c r="O130" s="668"/>
      <c r="P130" s="668"/>
      <c r="Q130" s="668"/>
      <c r="R130" s="668"/>
      <c r="S130" s="668"/>
      <c r="T130" s="668"/>
      <c r="U130" s="668"/>
      <c r="V130" s="668"/>
    </row>
    <row r="131" customFormat="false" ht="12" hidden="false" customHeight="false" outlineLevel="0" collapsed="false">
      <c r="J131" s="668"/>
      <c r="K131" s="668"/>
      <c r="L131" s="668"/>
      <c r="M131" s="668"/>
      <c r="N131" s="668"/>
      <c r="O131" s="668"/>
      <c r="P131" s="668"/>
      <c r="Q131" s="668"/>
      <c r="R131" s="668"/>
      <c r="S131" s="668"/>
      <c r="T131" s="668"/>
      <c r="U131" s="668"/>
      <c r="V131" s="668"/>
    </row>
    <row r="132" customFormat="false" ht="12" hidden="false" customHeight="false" outlineLevel="0" collapsed="false">
      <c r="J132" s="668"/>
      <c r="K132" s="668"/>
      <c r="L132" s="668"/>
      <c r="M132" s="668"/>
      <c r="N132" s="668"/>
      <c r="O132" s="668"/>
      <c r="P132" s="668"/>
      <c r="Q132" s="668"/>
      <c r="R132" s="668"/>
      <c r="S132" s="668"/>
      <c r="T132" s="668"/>
      <c r="U132" s="668"/>
      <c r="V132" s="668"/>
    </row>
    <row r="133" customFormat="false" ht="12" hidden="false" customHeight="false" outlineLevel="0" collapsed="false">
      <c r="J133" s="668"/>
      <c r="K133" s="668"/>
      <c r="L133" s="668"/>
      <c r="M133" s="668"/>
      <c r="N133" s="668"/>
      <c r="O133" s="668"/>
      <c r="P133" s="668"/>
      <c r="Q133" s="668"/>
      <c r="R133" s="668"/>
      <c r="S133" s="668"/>
      <c r="T133" s="668"/>
      <c r="U133" s="668"/>
      <c r="V133" s="668"/>
    </row>
    <row r="134" customFormat="false" ht="12" hidden="false" customHeight="false" outlineLevel="0" collapsed="false">
      <c r="J134" s="668"/>
      <c r="K134" s="668"/>
      <c r="L134" s="668"/>
      <c r="M134" s="668"/>
      <c r="N134" s="668"/>
      <c r="O134" s="668"/>
      <c r="P134" s="668"/>
      <c r="Q134" s="668"/>
      <c r="R134" s="668"/>
      <c r="S134" s="668"/>
      <c r="T134" s="668"/>
      <c r="U134" s="668"/>
      <c r="V134" s="668"/>
    </row>
    <row r="135" customFormat="false" ht="12" hidden="false" customHeight="false" outlineLevel="0" collapsed="false">
      <c r="J135" s="668"/>
      <c r="K135" s="668"/>
      <c r="L135" s="668"/>
      <c r="M135" s="668"/>
      <c r="N135" s="668"/>
      <c r="O135" s="668"/>
      <c r="P135" s="668"/>
      <c r="Q135" s="668"/>
      <c r="R135" s="668"/>
      <c r="S135" s="668"/>
      <c r="T135" s="668"/>
      <c r="U135" s="668"/>
      <c r="V135" s="668"/>
    </row>
    <row r="136" customFormat="false" ht="12" hidden="false" customHeight="false" outlineLevel="0" collapsed="false">
      <c r="J136" s="668"/>
      <c r="K136" s="668"/>
      <c r="L136" s="668"/>
      <c r="M136" s="668"/>
      <c r="N136" s="668"/>
      <c r="O136" s="668"/>
      <c r="P136" s="668"/>
      <c r="Q136" s="668"/>
      <c r="R136" s="668"/>
      <c r="S136" s="668"/>
      <c r="T136" s="668"/>
      <c r="U136" s="668"/>
      <c r="V136" s="668"/>
    </row>
    <row r="137" customFormat="false" ht="12" hidden="false" customHeight="false" outlineLevel="0" collapsed="false">
      <c r="J137" s="668"/>
      <c r="K137" s="668"/>
      <c r="L137" s="668"/>
      <c r="M137" s="668"/>
      <c r="N137" s="668"/>
      <c r="O137" s="668"/>
      <c r="P137" s="668"/>
      <c r="Q137" s="668"/>
      <c r="R137" s="668"/>
      <c r="S137" s="668"/>
      <c r="T137" s="668"/>
      <c r="U137" s="668"/>
      <c r="V137" s="668"/>
    </row>
    <row r="138" customFormat="false" ht="12" hidden="false" customHeight="false" outlineLevel="0" collapsed="false">
      <c r="J138" s="668"/>
      <c r="K138" s="668"/>
      <c r="L138" s="668"/>
      <c r="M138" s="668"/>
      <c r="N138" s="668"/>
      <c r="O138" s="668"/>
      <c r="P138" s="668"/>
      <c r="Q138" s="668"/>
      <c r="R138" s="668"/>
      <c r="S138" s="668"/>
      <c r="T138" s="668"/>
      <c r="U138" s="668"/>
      <c r="V138" s="668"/>
    </row>
    <row r="139" customFormat="false" ht="12" hidden="false" customHeight="false" outlineLevel="0" collapsed="false">
      <c r="J139" s="668"/>
      <c r="K139" s="668"/>
      <c r="L139" s="668"/>
      <c r="M139" s="668"/>
      <c r="N139" s="668"/>
      <c r="O139" s="668"/>
      <c r="P139" s="668"/>
      <c r="Q139" s="668"/>
      <c r="R139" s="668"/>
      <c r="S139" s="668"/>
      <c r="T139" s="668"/>
      <c r="U139" s="668"/>
      <c r="V139" s="668"/>
    </row>
    <row r="140" customFormat="false" ht="12" hidden="false" customHeight="false" outlineLevel="0" collapsed="false">
      <c r="J140" s="668"/>
      <c r="K140" s="668"/>
      <c r="L140" s="668"/>
      <c r="M140" s="668"/>
      <c r="N140" s="668"/>
      <c r="O140" s="668"/>
      <c r="P140" s="668"/>
      <c r="Q140" s="668"/>
      <c r="R140" s="668"/>
      <c r="S140" s="668"/>
      <c r="T140" s="668"/>
      <c r="U140" s="668"/>
      <c r="V140" s="668"/>
    </row>
    <row r="141" customFormat="false" ht="12" hidden="false" customHeight="false" outlineLevel="0" collapsed="false">
      <c r="J141" s="668"/>
      <c r="K141" s="668"/>
      <c r="L141" s="668"/>
      <c r="M141" s="668"/>
      <c r="N141" s="668"/>
      <c r="O141" s="668"/>
      <c r="P141" s="668"/>
      <c r="Q141" s="668"/>
      <c r="R141" s="668"/>
      <c r="S141" s="668"/>
      <c r="T141" s="668"/>
      <c r="U141" s="668"/>
      <c r="V141" s="668"/>
    </row>
    <row r="142" customFormat="false" ht="12" hidden="false" customHeight="false" outlineLevel="0" collapsed="false">
      <c r="J142" s="668"/>
      <c r="K142" s="668"/>
      <c r="L142" s="668"/>
      <c r="M142" s="668"/>
      <c r="N142" s="668"/>
      <c r="O142" s="668"/>
      <c r="P142" s="668"/>
      <c r="Q142" s="668"/>
      <c r="R142" s="668"/>
      <c r="S142" s="668"/>
      <c r="T142" s="668"/>
      <c r="U142" s="668"/>
      <c r="V142" s="668"/>
    </row>
    <row r="143" customFormat="false" ht="12" hidden="false" customHeight="false" outlineLevel="0" collapsed="false">
      <c r="J143" s="668"/>
      <c r="K143" s="668"/>
      <c r="L143" s="668"/>
      <c r="M143" s="668"/>
      <c r="N143" s="668"/>
      <c r="O143" s="668"/>
      <c r="P143" s="668"/>
      <c r="Q143" s="668"/>
      <c r="R143" s="668"/>
      <c r="S143" s="668"/>
      <c r="T143" s="668"/>
      <c r="U143" s="668"/>
      <c r="V143" s="668"/>
    </row>
    <row r="144" customFormat="false" ht="12" hidden="false" customHeight="false" outlineLevel="0" collapsed="false">
      <c r="J144" s="668"/>
      <c r="K144" s="668"/>
      <c r="L144" s="668"/>
      <c r="M144" s="668"/>
      <c r="N144" s="668"/>
      <c r="O144" s="668"/>
      <c r="P144" s="668"/>
      <c r="Q144" s="668"/>
      <c r="R144" s="668"/>
      <c r="S144" s="668"/>
      <c r="T144" s="668"/>
      <c r="U144" s="668"/>
      <c r="V144" s="668"/>
    </row>
    <row r="145" customFormat="false" ht="12" hidden="false" customHeight="false" outlineLevel="0" collapsed="false">
      <c r="J145" s="668"/>
      <c r="K145" s="668"/>
      <c r="L145" s="668"/>
      <c r="M145" s="668"/>
      <c r="N145" s="668"/>
      <c r="O145" s="668"/>
      <c r="P145" s="668"/>
      <c r="Q145" s="668"/>
      <c r="R145" s="668"/>
      <c r="S145" s="668"/>
      <c r="T145" s="668"/>
      <c r="U145" s="668"/>
      <c r="V145" s="668"/>
    </row>
    <row r="146" customFormat="false" ht="12" hidden="false" customHeight="false" outlineLevel="0" collapsed="false">
      <c r="J146" s="668"/>
      <c r="K146" s="668"/>
      <c r="L146" s="668"/>
      <c r="M146" s="668"/>
      <c r="N146" s="668"/>
      <c r="O146" s="668"/>
      <c r="P146" s="668"/>
      <c r="Q146" s="668"/>
      <c r="R146" s="668"/>
      <c r="S146" s="668"/>
      <c r="T146" s="668"/>
      <c r="U146" s="668"/>
      <c r="V146" s="668"/>
    </row>
    <row r="147" customFormat="false" ht="12" hidden="false" customHeight="false" outlineLevel="0" collapsed="false">
      <c r="J147" s="668"/>
      <c r="K147" s="668"/>
      <c r="L147" s="668"/>
      <c r="M147" s="668"/>
      <c r="N147" s="668"/>
      <c r="O147" s="668"/>
      <c r="P147" s="668"/>
      <c r="Q147" s="668"/>
      <c r="R147" s="668"/>
      <c r="S147" s="668"/>
      <c r="T147" s="668"/>
      <c r="U147" s="668"/>
      <c r="V147" s="668"/>
    </row>
    <row r="148" customFormat="false" ht="12" hidden="false" customHeight="false" outlineLevel="0" collapsed="false">
      <c r="J148" s="668"/>
      <c r="K148" s="668"/>
      <c r="L148" s="668"/>
      <c r="M148" s="668"/>
      <c r="N148" s="668"/>
      <c r="O148" s="668"/>
      <c r="P148" s="668"/>
      <c r="Q148" s="668"/>
      <c r="R148" s="668"/>
      <c r="S148" s="668"/>
      <c r="T148" s="668"/>
      <c r="U148" s="668"/>
      <c r="V148" s="668"/>
    </row>
    <row r="149" customFormat="false" ht="12" hidden="false" customHeight="false" outlineLevel="0" collapsed="false">
      <c r="J149" s="668"/>
      <c r="K149" s="668"/>
      <c r="L149" s="668"/>
      <c r="M149" s="668"/>
      <c r="N149" s="668"/>
      <c r="O149" s="668"/>
      <c r="P149" s="668"/>
      <c r="Q149" s="668"/>
      <c r="R149" s="668"/>
      <c r="S149" s="668"/>
      <c r="T149" s="668"/>
      <c r="U149" s="668"/>
      <c r="V149" s="668"/>
    </row>
    <row r="150" customFormat="false" ht="12" hidden="false" customHeight="false" outlineLevel="0" collapsed="false">
      <c r="J150" s="668"/>
      <c r="K150" s="668"/>
      <c r="L150" s="668"/>
      <c r="M150" s="668"/>
      <c r="N150" s="668"/>
      <c r="O150" s="668"/>
      <c r="P150" s="668"/>
      <c r="Q150" s="668"/>
      <c r="R150" s="668"/>
      <c r="S150" s="668"/>
      <c r="T150" s="668"/>
      <c r="U150" s="668"/>
      <c r="V150" s="668"/>
    </row>
    <row r="151" customFormat="false" ht="12" hidden="false" customHeight="false" outlineLevel="0" collapsed="false">
      <c r="J151" s="668"/>
      <c r="K151" s="668"/>
      <c r="L151" s="668"/>
      <c r="M151" s="668"/>
      <c r="N151" s="668"/>
      <c r="O151" s="668"/>
      <c r="P151" s="668"/>
      <c r="Q151" s="668"/>
      <c r="R151" s="668"/>
      <c r="S151" s="668"/>
      <c r="T151" s="668"/>
      <c r="U151" s="668"/>
      <c r="V151" s="668"/>
    </row>
    <row r="152" customFormat="false" ht="12" hidden="false" customHeight="false" outlineLevel="0" collapsed="false">
      <c r="J152" s="668"/>
      <c r="K152" s="668"/>
      <c r="L152" s="668"/>
      <c r="M152" s="668"/>
      <c r="N152" s="668"/>
      <c r="O152" s="668"/>
      <c r="P152" s="668"/>
      <c r="Q152" s="668"/>
      <c r="R152" s="668"/>
      <c r="S152" s="668"/>
      <c r="T152" s="668"/>
      <c r="U152" s="668"/>
      <c r="V152" s="668"/>
    </row>
    <row r="153" customFormat="false" ht="12" hidden="false" customHeight="false" outlineLevel="0" collapsed="false">
      <c r="J153" s="668"/>
      <c r="K153" s="668"/>
      <c r="L153" s="668"/>
      <c r="M153" s="668"/>
      <c r="N153" s="668"/>
      <c r="O153" s="668"/>
      <c r="P153" s="668"/>
      <c r="Q153" s="668"/>
      <c r="R153" s="668"/>
      <c r="S153" s="668"/>
      <c r="T153" s="668"/>
      <c r="U153" s="668"/>
      <c r="V153" s="668"/>
    </row>
    <row r="154" customFormat="false" ht="12" hidden="false" customHeight="false" outlineLevel="0" collapsed="false">
      <c r="J154" s="668"/>
      <c r="K154" s="668"/>
      <c r="L154" s="668"/>
      <c r="M154" s="668"/>
      <c r="N154" s="668"/>
      <c r="O154" s="668"/>
      <c r="P154" s="668"/>
      <c r="Q154" s="668"/>
      <c r="R154" s="668"/>
      <c r="S154" s="668"/>
      <c r="T154" s="668"/>
      <c r="U154" s="668"/>
      <c r="V154" s="668"/>
    </row>
    <row r="155" customFormat="false" ht="12" hidden="false" customHeight="false" outlineLevel="0" collapsed="false">
      <c r="J155" s="668"/>
      <c r="K155" s="668"/>
      <c r="L155" s="668"/>
      <c r="M155" s="668"/>
      <c r="N155" s="668"/>
      <c r="O155" s="668"/>
      <c r="P155" s="668"/>
      <c r="Q155" s="668"/>
      <c r="R155" s="668"/>
      <c r="S155" s="668"/>
      <c r="T155" s="668"/>
      <c r="U155" s="668"/>
      <c r="V155" s="668"/>
    </row>
    <row r="156" customFormat="false" ht="12" hidden="false" customHeight="false" outlineLevel="0" collapsed="false">
      <c r="J156" s="668"/>
      <c r="K156" s="668"/>
      <c r="L156" s="668"/>
      <c r="M156" s="668"/>
      <c r="N156" s="668"/>
      <c r="O156" s="668"/>
      <c r="P156" s="668"/>
      <c r="Q156" s="668"/>
      <c r="R156" s="668"/>
      <c r="S156" s="668"/>
      <c r="T156" s="668"/>
      <c r="U156" s="668"/>
      <c r="V156" s="668"/>
    </row>
    <row r="157" customFormat="false" ht="12" hidden="false" customHeight="false" outlineLevel="0" collapsed="false">
      <c r="J157" s="668"/>
      <c r="K157" s="668"/>
      <c r="L157" s="668"/>
      <c r="M157" s="668"/>
      <c r="N157" s="668"/>
      <c r="O157" s="668"/>
      <c r="P157" s="668"/>
      <c r="Q157" s="668"/>
      <c r="R157" s="668"/>
      <c r="S157" s="668"/>
      <c r="T157" s="668"/>
      <c r="U157" s="668"/>
      <c r="V157" s="668"/>
    </row>
    <row r="158" customFormat="false" ht="12" hidden="false" customHeight="false" outlineLevel="0" collapsed="false">
      <c r="J158" s="668"/>
      <c r="K158" s="668"/>
      <c r="L158" s="668"/>
      <c r="M158" s="668"/>
      <c r="N158" s="668"/>
      <c r="O158" s="668"/>
      <c r="P158" s="668"/>
      <c r="Q158" s="668"/>
      <c r="R158" s="668"/>
      <c r="S158" s="668"/>
      <c r="T158" s="668"/>
      <c r="U158" s="668"/>
      <c r="V158" s="668"/>
    </row>
    <row r="159" customFormat="false" ht="12" hidden="false" customHeight="false" outlineLevel="0" collapsed="false">
      <c r="J159" s="668"/>
      <c r="K159" s="668"/>
      <c r="L159" s="668"/>
      <c r="M159" s="668"/>
      <c r="N159" s="668"/>
      <c r="O159" s="668"/>
      <c r="P159" s="668"/>
      <c r="Q159" s="668"/>
      <c r="R159" s="668"/>
      <c r="S159" s="668"/>
      <c r="T159" s="668"/>
      <c r="U159" s="668"/>
      <c r="V159" s="668"/>
    </row>
    <row r="160" customFormat="false" ht="12" hidden="false" customHeight="false" outlineLevel="0" collapsed="false">
      <c r="J160" s="668"/>
      <c r="K160" s="668"/>
      <c r="L160" s="668"/>
      <c r="M160" s="668"/>
      <c r="N160" s="668"/>
      <c r="O160" s="668"/>
      <c r="P160" s="668"/>
      <c r="Q160" s="668"/>
      <c r="R160" s="668"/>
      <c r="S160" s="668"/>
      <c r="T160" s="668"/>
      <c r="U160" s="668"/>
      <c r="V160" s="668"/>
    </row>
    <row r="161" customFormat="false" ht="12" hidden="false" customHeight="false" outlineLevel="0" collapsed="false">
      <c r="J161" s="668"/>
      <c r="K161" s="668"/>
      <c r="L161" s="668"/>
      <c r="M161" s="668"/>
      <c r="N161" s="668"/>
      <c r="O161" s="668"/>
      <c r="P161" s="668"/>
      <c r="Q161" s="668"/>
      <c r="R161" s="668"/>
      <c r="S161" s="668"/>
      <c r="T161" s="668"/>
      <c r="U161" s="668"/>
      <c r="V161" s="668"/>
    </row>
    <row r="162" customFormat="false" ht="12" hidden="false" customHeight="false" outlineLevel="0" collapsed="false">
      <c r="J162" s="668"/>
      <c r="K162" s="668"/>
      <c r="L162" s="668"/>
      <c r="M162" s="668"/>
      <c r="N162" s="668"/>
      <c r="O162" s="668"/>
      <c r="P162" s="668"/>
      <c r="Q162" s="668"/>
      <c r="R162" s="668"/>
      <c r="S162" s="668"/>
      <c r="T162" s="668"/>
      <c r="U162" s="668"/>
      <c r="V162" s="668"/>
    </row>
    <row r="163" customFormat="false" ht="12" hidden="false" customHeight="false" outlineLevel="0" collapsed="false">
      <c r="J163" s="668"/>
      <c r="K163" s="668"/>
      <c r="L163" s="668"/>
      <c r="M163" s="668"/>
      <c r="N163" s="668"/>
      <c r="O163" s="668"/>
      <c r="P163" s="668"/>
      <c r="Q163" s="668"/>
      <c r="R163" s="668"/>
      <c r="S163" s="668"/>
      <c r="T163" s="668"/>
      <c r="U163" s="668"/>
      <c r="V163" s="668"/>
    </row>
    <row r="164" customFormat="false" ht="12" hidden="false" customHeight="false" outlineLevel="0" collapsed="false">
      <c r="J164" s="668"/>
      <c r="K164" s="668"/>
      <c r="L164" s="668"/>
      <c r="M164" s="668"/>
      <c r="N164" s="668"/>
      <c r="O164" s="668"/>
      <c r="P164" s="668"/>
      <c r="Q164" s="668"/>
      <c r="R164" s="668"/>
      <c r="S164" s="668"/>
      <c r="T164" s="668"/>
      <c r="U164" s="668"/>
      <c r="V164" s="668"/>
    </row>
    <row r="165" customFormat="false" ht="12" hidden="false" customHeight="false" outlineLevel="0" collapsed="false">
      <c r="J165" s="668"/>
      <c r="K165" s="668"/>
      <c r="L165" s="668"/>
      <c r="M165" s="668"/>
      <c r="N165" s="668"/>
      <c r="O165" s="668"/>
      <c r="P165" s="668"/>
      <c r="Q165" s="668"/>
      <c r="R165" s="668"/>
      <c r="S165" s="668"/>
      <c r="T165" s="668"/>
      <c r="U165" s="668"/>
      <c r="V165" s="668"/>
    </row>
    <row r="166" customFormat="false" ht="12" hidden="false" customHeight="false" outlineLevel="0" collapsed="false">
      <c r="J166" s="668"/>
      <c r="K166" s="668"/>
      <c r="L166" s="668"/>
      <c r="M166" s="668"/>
      <c r="N166" s="668"/>
      <c r="O166" s="668"/>
      <c r="P166" s="668"/>
      <c r="Q166" s="668"/>
      <c r="R166" s="668"/>
      <c r="S166" s="668"/>
      <c r="T166" s="668"/>
      <c r="U166" s="668"/>
      <c r="V166" s="668"/>
    </row>
    <row r="167" customFormat="false" ht="12" hidden="false" customHeight="false" outlineLevel="0" collapsed="false">
      <c r="J167" s="668"/>
      <c r="K167" s="668"/>
      <c r="L167" s="668"/>
      <c r="M167" s="668"/>
      <c r="N167" s="668"/>
      <c r="O167" s="668"/>
      <c r="P167" s="668"/>
      <c r="Q167" s="668"/>
      <c r="R167" s="668"/>
      <c r="S167" s="668"/>
      <c r="T167" s="668"/>
      <c r="U167" s="668"/>
      <c r="V167" s="668"/>
    </row>
    <row r="168" customFormat="false" ht="12" hidden="false" customHeight="false" outlineLevel="0" collapsed="false">
      <c r="J168" s="668"/>
      <c r="K168" s="668"/>
      <c r="L168" s="668"/>
      <c r="M168" s="668"/>
      <c r="N168" s="668"/>
      <c r="O168" s="668"/>
      <c r="P168" s="668"/>
      <c r="Q168" s="668"/>
      <c r="R168" s="668"/>
      <c r="S168" s="668"/>
      <c r="T168" s="668"/>
      <c r="U168" s="668"/>
      <c r="V168" s="668"/>
    </row>
    <row r="169" customFormat="false" ht="12" hidden="false" customHeight="false" outlineLevel="0" collapsed="false">
      <c r="J169" s="668"/>
      <c r="K169" s="668"/>
      <c r="L169" s="668"/>
      <c r="M169" s="668"/>
      <c r="N169" s="668"/>
      <c r="O169" s="668"/>
      <c r="P169" s="668"/>
      <c r="Q169" s="668"/>
      <c r="R169" s="668"/>
      <c r="S169" s="668"/>
      <c r="T169" s="668"/>
      <c r="U169" s="668"/>
      <c r="V169" s="668"/>
    </row>
    <row r="170" customFormat="false" ht="12" hidden="false" customHeight="false" outlineLevel="0" collapsed="false">
      <c r="J170" s="668"/>
      <c r="K170" s="668"/>
      <c r="L170" s="668"/>
      <c r="M170" s="668"/>
      <c r="N170" s="668"/>
      <c r="O170" s="668"/>
      <c r="P170" s="668"/>
      <c r="Q170" s="668"/>
      <c r="R170" s="668"/>
      <c r="S170" s="668"/>
      <c r="T170" s="668"/>
      <c r="U170" s="668"/>
      <c r="V170" s="668"/>
    </row>
    <row r="171" customFormat="false" ht="12" hidden="false" customHeight="false" outlineLevel="0" collapsed="false">
      <c r="J171" s="668"/>
      <c r="K171" s="668"/>
      <c r="L171" s="668"/>
      <c r="M171" s="668"/>
      <c r="N171" s="668"/>
      <c r="O171" s="668"/>
      <c r="P171" s="668"/>
      <c r="Q171" s="668"/>
      <c r="R171" s="668"/>
      <c r="S171" s="668"/>
      <c r="T171" s="668"/>
      <c r="U171" s="668"/>
      <c r="V171" s="668"/>
    </row>
    <row r="172" customFormat="false" ht="12" hidden="false" customHeight="false" outlineLevel="0" collapsed="false">
      <c r="J172" s="668"/>
      <c r="K172" s="668"/>
      <c r="L172" s="668"/>
      <c r="M172" s="668"/>
      <c r="N172" s="668"/>
      <c r="O172" s="668"/>
      <c r="P172" s="668"/>
      <c r="Q172" s="668"/>
      <c r="R172" s="668"/>
      <c r="S172" s="668"/>
      <c r="T172" s="668"/>
      <c r="U172" s="668"/>
      <c r="V172" s="668"/>
    </row>
    <row r="173" customFormat="false" ht="12" hidden="false" customHeight="false" outlineLevel="0" collapsed="false">
      <c r="J173" s="668"/>
      <c r="K173" s="668"/>
      <c r="L173" s="668"/>
      <c r="M173" s="668"/>
      <c r="N173" s="668"/>
      <c r="O173" s="668"/>
      <c r="P173" s="668"/>
      <c r="Q173" s="668"/>
      <c r="R173" s="668"/>
      <c r="S173" s="668"/>
      <c r="T173" s="668"/>
      <c r="U173" s="668"/>
      <c r="V173" s="668"/>
    </row>
    <row r="174" customFormat="false" ht="12" hidden="false" customHeight="false" outlineLevel="0" collapsed="false">
      <c r="J174" s="668"/>
      <c r="K174" s="668"/>
      <c r="L174" s="668"/>
      <c r="M174" s="668"/>
      <c r="N174" s="668"/>
      <c r="O174" s="668"/>
      <c r="P174" s="668"/>
      <c r="Q174" s="668"/>
      <c r="R174" s="668"/>
      <c r="S174" s="668"/>
      <c r="T174" s="668"/>
      <c r="U174" s="668"/>
      <c r="V174" s="668"/>
    </row>
    <row r="175" customFormat="false" ht="12" hidden="false" customHeight="false" outlineLevel="0" collapsed="false">
      <c r="J175" s="668"/>
      <c r="K175" s="668"/>
      <c r="L175" s="668"/>
      <c r="M175" s="668"/>
      <c r="N175" s="668"/>
      <c r="O175" s="668"/>
      <c r="P175" s="668"/>
      <c r="Q175" s="668"/>
      <c r="R175" s="668"/>
      <c r="S175" s="668"/>
      <c r="T175" s="668"/>
      <c r="U175" s="668"/>
      <c r="V175" s="668"/>
    </row>
    <row r="176" customFormat="false" ht="12" hidden="false" customHeight="false" outlineLevel="0" collapsed="false">
      <c r="J176" s="668"/>
      <c r="K176" s="668"/>
      <c r="L176" s="668"/>
      <c r="M176" s="668"/>
      <c r="N176" s="668"/>
      <c r="O176" s="668"/>
      <c r="P176" s="668"/>
      <c r="Q176" s="668"/>
      <c r="R176" s="668"/>
      <c r="S176" s="668"/>
      <c r="T176" s="668"/>
      <c r="U176" s="668"/>
      <c r="V176" s="668"/>
    </row>
    <row r="177" customFormat="false" ht="12" hidden="false" customHeight="false" outlineLevel="0" collapsed="false">
      <c r="J177" s="668"/>
      <c r="K177" s="668"/>
      <c r="L177" s="668"/>
      <c r="M177" s="668"/>
      <c r="N177" s="668"/>
      <c r="O177" s="668"/>
      <c r="P177" s="668"/>
      <c r="Q177" s="668"/>
      <c r="R177" s="668"/>
      <c r="S177" s="668"/>
      <c r="T177" s="668"/>
      <c r="U177" s="668"/>
      <c r="V177" s="668"/>
    </row>
    <row r="178" customFormat="false" ht="12" hidden="false" customHeight="false" outlineLevel="0" collapsed="false">
      <c r="J178" s="668"/>
      <c r="K178" s="668"/>
      <c r="L178" s="668"/>
      <c r="M178" s="668"/>
      <c r="N178" s="668"/>
      <c r="O178" s="668"/>
      <c r="P178" s="668"/>
      <c r="Q178" s="668"/>
      <c r="R178" s="668"/>
      <c r="S178" s="668"/>
      <c r="T178" s="668"/>
      <c r="U178" s="668"/>
      <c r="V178" s="668"/>
    </row>
    <row r="179" customFormat="false" ht="12" hidden="false" customHeight="false" outlineLevel="0" collapsed="false">
      <c r="J179" s="668"/>
      <c r="K179" s="668"/>
      <c r="L179" s="668"/>
      <c r="M179" s="668"/>
      <c r="N179" s="668"/>
      <c r="O179" s="668"/>
      <c r="P179" s="668"/>
      <c r="Q179" s="668"/>
      <c r="R179" s="668"/>
      <c r="S179" s="668"/>
      <c r="T179" s="668"/>
      <c r="U179" s="668"/>
      <c r="V179" s="668"/>
    </row>
    <row r="180" customFormat="false" ht="12" hidden="false" customHeight="false" outlineLevel="0" collapsed="false">
      <c r="J180" s="668"/>
      <c r="K180" s="668"/>
      <c r="L180" s="668"/>
      <c r="M180" s="668"/>
      <c r="N180" s="668"/>
      <c r="O180" s="668"/>
      <c r="P180" s="668"/>
      <c r="Q180" s="668"/>
      <c r="R180" s="668"/>
      <c r="S180" s="668"/>
      <c r="T180" s="668"/>
      <c r="U180" s="668"/>
      <c r="V180" s="668"/>
    </row>
    <row r="181" customFormat="false" ht="12" hidden="false" customHeight="false" outlineLevel="0" collapsed="false">
      <c r="J181" s="668"/>
      <c r="K181" s="668"/>
      <c r="L181" s="668"/>
      <c r="M181" s="668"/>
      <c r="N181" s="668"/>
      <c r="O181" s="668"/>
      <c r="P181" s="668"/>
      <c r="Q181" s="668"/>
      <c r="R181" s="668"/>
      <c r="S181" s="668"/>
      <c r="T181" s="668"/>
      <c r="U181" s="668"/>
      <c r="V181" s="668"/>
    </row>
    <row r="182" customFormat="false" ht="12" hidden="false" customHeight="false" outlineLevel="0" collapsed="false">
      <c r="J182" s="668"/>
      <c r="K182" s="668"/>
      <c r="L182" s="668"/>
      <c r="M182" s="668"/>
      <c r="N182" s="668"/>
      <c r="O182" s="668"/>
      <c r="P182" s="668"/>
      <c r="Q182" s="668"/>
      <c r="R182" s="668"/>
      <c r="S182" s="668"/>
      <c r="T182" s="668"/>
      <c r="U182" s="668"/>
      <c r="V182" s="668"/>
    </row>
    <row r="183" customFormat="false" ht="12" hidden="false" customHeight="false" outlineLevel="0" collapsed="false">
      <c r="J183" s="668"/>
      <c r="K183" s="668"/>
      <c r="L183" s="668"/>
      <c r="M183" s="668"/>
      <c r="N183" s="668"/>
      <c r="O183" s="668"/>
      <c r="P183" s="668"/>
      <c r="Q183" s="668"/>
      <c r="R183" s="668"/>
      <c r="S183" s="668"/>
      <c r="T183" s="668"/>
      <c r="U183" s="668"/>
      <c r="V183" s="668"/>
    </row>
    <row r="184" customFormat="false" ht="12" hidden="false" customHeight="false" outlineLevel="0" collapsed="false">
      <c r="J184" s="668"/>
      <c r="K184" s="668"/>
      <c r="L184" s="668"/>
      <c r="M184" s="668"/>
      <c r="N184" s="668"/>
      <c r="O184" s="668"/>
      <c r="P184" s="668"/>
      <c r="Q184" s="668"/>
      <c r="R184" s="668"/>
      <c r="S184" s="668"/>
      <c r="T184" s="668"/>
      <c r="U184" s="668"/>
      <c r="V184" s="668"/>
    </row>
    <row r="185" customFormat="false" ht="12" hidden="false" customHeight="false" outlineLevel="0" collapsed="false">
      <c r="J185" s="668"/>
      <c r="K185" s="668"/>
      <c r="L185" s="668"/>
      <c r="M185" s="668"/>
      <c r="N185" s="668"/>
      <c r="O185" s="668"/>
      <c r="P185" s="668"/>
      <c r="Q185" s="668"/>
      <c r="R185" s="668"/>
      <c r="S185" s="668"/>
      <c r="T185" s="668"/>
      <c r="U185" s="668"/>
      <c r="V185" s="668"/>
    </row>
    <row r="186" customFormat="false" ht="12" hidden="false" customHeight="false" outlineLevel="0" collapsed="false">
      <c r="J186" s="668"/>
      <c r="K186" s="668"/>
      <c r="L186" s="668"/>
      <c r="M186" s="668"/>
      <c r="N186" s="668"/>
      <c r="O186" s="668"/>
      <c r="P186" s="668"/>
      <c r="Q186" s="668"/>
      <c r="R186" s="668"/>
      <c r="S186" s="668"/>
      <c r="T186" s="668"/>
      <c r="U186" s="668"/>
      <c r="V186" s="668"/>
    </row>
    <row r="187" customFormat="false" ht="12" hidden="false" customHeight="false" outlineLevel="0" collapsed="false">
      <c r="J187" s="668"/>
      <c r="K187" s="668"/>
      <c r="L187" s="668"/>
      <c r="M187" s="668"/>
      <c r="N187" s="668"/>
      <c r="O187" s="668"/>
      <c r="P187" s="668"/>
      <c r="Q187" s="668"/>
      <c r="R187" s="668"/>
      <c r="S187" s="668"/>
      <c r="T187" s="668"/>
      <c r="U187" s="668"/>
      <c r="V187" s="668"/>
    </row>
    <row r="188" customFormat="false" ht="12" hidden="false" customHeight="false" outlineLevel="0" collapsed="false">
      <c r="J188" s="668"/>
      <c r="K188" s="668"/>
      <c r="L188" s="668"/>
      <c r="M188" s="668"/>
      <c r="N188" s="668"/>
      <c r="O188" s="668"/>
      <c r="P188" s="668"/>
      <c r="Q188" s="668"/>
      <c r="R188" s="668"/>
      <c r="S188" s="668"/>
      <c r="T188" s="668"/>
      <c r="U188" s="668"/>
      <c r="V188" s="668"/>
    </row>
    <row r="189" customFormat="false" ht="12" hidden="false" customHeight="false" outlineLevel="0" collapsed="false">
      <c r="J189" s="668"/>
      <c r="K189" s="668"/>
      <c r="L189" s="668"/>
      <c r="M189" s="668"/>
      <c r="N189" s="668"/>
      <c r="O189" s="668"/>
      <c r="P189" s="668"/>
      <c r="Q189" s="668"/>
      <c r="R189" s="668"/>
      <c r="S189" s="668"/>
      <c r="T189" s="668"/>
      <c r="U189" s="668"/>
      <c r="V189" s="668"/>
    </row>
    <row r="190" customFormat="false" ht="12" hidden="false" customHeight="false" outlineLevel="0" collapsed="false">
      <c r="J190" s="668"/>
      <c r="K190" s="668"/>
      <c r="L190" s="668"/>
      <c r="M190" s="668"/>
      <c r="N190" s="668"/>
      <c r="O190" s="668"/>
      <c r="P190" s="668"/>
      <c r="Q190" s="668"/>
      <c r="R190" s="668"/>
      <c r="S190" s="668"/>
      <c r="T190" s="668"/>
      <c r="U190" s="668"/>
      <c r="V190" s="668"/>
    </row>
    <row r="191" customFormat="false" ht="12" hidden="false" customHeight="false" outlineLevel="0" collapsed="false">
      <c r="J191" s="668"/>
      <c r="K191" s="668"/>
      <c r="L191" s="668"/>
      <c r="M191" s="668"/>
      <c r="N191" s="668"/>
      <c r="O191" s="668"/>
      <c r="P191" s="668"/>
      <c r="Q191" s="668"/>
      <c r="R191" s="668"/>
      <c r="S191" s="668"/>
      <c r="T191" s="668"/>
      <c r="U191" s="668"/>
      <c r="V191" s="668"/>
    </row>
    <row r="192" customFormat="false" ht="12" hidden="false" customHeight="false" outlineLevel="0" collapsed="false">
      <c r="J192" s="668"/>
      <c r="K192" s="668"/>
      <c r="L192" s="668"/>
      <c r="M192" s="668"/>
      <c r="N192" s="668"/>
      <c r="O192" s="668"/>
      <c r="P192" s="668"/>
      <c r="Q192" s="668"/>
      <c r="R192" s="668"/>
      <c r="S192" s="668"/>
      <c r="T192" s="668"/>
      <c r="U192" s="668"/>
      <c r="V192" s="668"/>
    </row>
    <row r="193" customFormat="false" ht="12" hidden="false" customHeight="false" outlineLevel="0" collapsed="false">
      <c r="J193" s="668"/>
      <c r="K193" s="668"/>
      <c r="L193" s="668"/>
      <c r="M193" s="668"/>
      <c r="N193" s="668"/>
      <c r="O193" s="668"/>
      <c r="P193" s="668"/>
      <c r="Q193" s="668"/>
      <c r="R193" s="668"/>
      <c r="S193" s="668"/>
      <c r="T193" s="668"/>
      <c r="U193" s="668"/>
      <c r="V193" s="668"/>
    </row>
    <row r="194" customFormat="false" ht="12" hidden="false" customHeight="false" outlineLevel="0" collapsed="false">
      <c r="J194" s="668"/>
      <c r="K194" s="668"/>
      <c r="L194" s="668"/>
      <c r="M194" s="668"/>
      <c r="N194" s="668"/>
      <c r="O194" s="668"/>
      <c r="P194" s="668"/>
      <c r="Q194" s="668"/>
      <c r="R194" s="668"/>
      <c r="S194" s="668"/>
      <c r="T194" s="668"/>
      <c r="U194" s="668"/>
      <c r="V194" s="668"/>
    </row>
    <row r="195" customFormat="false" ht="12" hidden="false" customHeight="false" outlineLevel="0" collapsed="false">
      <c r="J195" s="668"/>
      <c r="K195" s="668"/>
      <c r="L195" s="668"/>
      <c r="M195" s="668"/>
      <c r="N195" s="668"/>
      <c r="O195" s="668"/>
      <c r="P195" s="668"/>
      <c r="Q195" s="668"/>
      <c r="R195" s="668"/>
      <c r="S195" s="668"/>
      <c r="T195" s="668"/>
      <c r="U195" s="668"/>
      <c r="V195" s="668"/>
    </row>
    <row r="196" customFormat="false" ht="12" hidden="false" customHeight="false" outlineLevel="0" collapsed="false">
      <c r="J196" s="668"/>
      <c r="K196" s="668"/>
      <c r="L196" s="668"/>
      <c r="M196" s="668"/>
      <c r="N196" s="668"/>
      <c r="O196" s="668"/>
      <c r="P196" s="668"/>
      <c r="Q196" s="668"/>
      <c r="R196" s="668"/>
      <c r="S196" s="668"/>
      <c r="T196" s="668"/>
      <c r="U196" s="668"/>
      <c r="V196" s="668"/>
    </row>
    <row r="197" customFormat="false" ht="12" hidden="false" customHeight="false" outlineLevel="0" collapsed="false">
      <c r="J197" s="668"/>
      <c r="K197" s="668"/>
      <c r="L197" s="668"/>
      <c r="M197" s="668"/>
      <c r="N197" s="668"/>
      <c r="O197" s="668"/>
      <c r="P197" s="668"/>
      <c r="Q197" s="668"/>
      <c r="R197" s="668"/>
      <c r="S197" s="668"/>
      <c r="T197" s="668"/>
      <c r="U197" s="668"/>
      <c r="V197" s="668"/>
    </row>
    <row r="198" customFormat="false" ht="12" hidden="false" customHeight="false" outlineLevel="0" collapsed="false">
      <c r="J198" s="668"/>
      <c r="K198" s="668"/>
      <c r="L198" s="668"/>
      <c r="M198" s="668"/>
      <c r="N198" s="668"/>
      <c r="O198" s="668"/>
      <c r="P198" s="668"/>
      <c r="Q198" s="668"/>
      <c r="R198" s="668"/>
      <c r="S198" s="668"/>
      <c r="T198" s="668"/>
      <c r="U198" s="668"/>
      <c r="V198" s="668"/>
    </row>
    <row r="199" customFormat="false" ht="12" hidden="false" customHeight="false" outlineLevel="0" collapsed="false">
      <c r="J199" s="668"/>
      <c r="K199" s="668"/>
      <c r="L199" s="668"/>
      <c r="M199" s="668"/>
      <c r="N199" s="668"/>
      <c r="O199" s="668"/>
      <c r="P199" s="668"/>
      <c r="Q199" s="668"/>
      <c r="R199" s="668"/>
      <c r="S199" s="668"/>
      <c r="T199" s="668"/>
      <c r="U199" s="668"/>
      <c r="V199" s="668"/>
    </row>
    <row r="200" customFormat="false" ht="12" hidden="false" customHeight="false" outlineLevel="0" collapsed="false">
      <c r="J200" s="668"/>
      <c r="K200" s="668"/>
      <c r="L200" s="668"/>
      <c r="M200" s="668"/>
      <c r="N200" s="668"/>
      <c r="O200" s="668"/>
      <c r="P200" s="668"/>
      <c r="Q200" s="668"/>
      <c r="R200" s="668"/>
      <c r="S200" s="668"/>
      <c r="T200" s="668"/>
      <c r="U200" s="668"/>
      <c r="V200" s="668"/>
    </row>
    <row r="201" customFormat="false" ht="12" hidden="false" customHeight="false" outlineLevel="0" collapsed="false">
      <c r="J201" s="668"/>
      <c r="K201" s="668"/>
      <c r="L201" s="668"/>
      <c r="M201" s="668"/>
      <c r="N201" s="668"/>
      <c r="O201" s="668"/>
      <c r="P201" s="668"/>
      <c r="Q201" s="668"/>
      <c r="R201" s="668"/>
      <c r="S201" s="668"/>
      <c r="T201" s="668"/>
      <c r="U201" s="668"/>
      <c r="V201" s="668"/>
    </row>
    <row r="202" customFormat="false" ht="12" hidden="false" customHeight="false" outlineLevel="0" collapsed="false">
      <c r="J202" s="668"/>
      <c r="K202" s="668"/>
      <c r="L202" s="668"/>
      <c r="M202" s="668"/>
      <c r="N202" s="668"/>
      <c r="O202" s="668"/>
      <c r="P202" s="668"/>
      <c r="Q202" s="668"/>
      <c r="R202" s="668"/>
      <c r="S202" s="668"/>
      <c r="T202" s="668"/>
      <c r="U202" s="668"/>
      <c r="V202" s="668"/>
    </row>
    <row r="203" customFormat="false" ht="12" hidden="false" customHeight="false" outlineLevel="0" collapsed="false">
      <c r="J203" s="668"/>
      <c r="K203" s="668"/>
      <c r="L203" s="668"/>
      <c r="M203" s="668"/>
      <c r="N203" s="668"/>
      <c r="O203" s="668"/>
      <c r="P203" s="668"/>
      <c r="Q203" s="668"/>
      <c r="R203" s="668"/>
      <c r="S203" s="668"/>
      <c r="T203" s="668"/>
      <c r="U203" s="668"/>
      <c r="V203" s="668"/>
    </row>
    <row r="204" customFormat="false" ht="12" hidden="false" customHeight="false" outlineLevel="0" collapsed="false">
      <c r="J204" s="668"/>
      <c r="K204" s="668"/>
      <c r="L204" s="668"/>
      <c r="M204" s="668"/>
      <c r="N204" s="668"/>
      <c r="O204" s="668"/>
      <c r="P204" s="668"/>
      <c r="Q204" s="668"/>
      <c r="R204" s="668"/>
      <c r="S204" s="668"/>
      <c r="T204" s="668"/>
      <c r="U204" s="668"/>
      <c r="V204" s="668"/>
    </row>
    <row r="205" customFormat="false" ht="12" hidden="false" customHeight="false" outlineLevel="0" collapsed="false">
      <c r="J205" s="668"/>
      <c r="K205" s="668"/>
      <c r="L205" s="668"/>
      <c r="M205" s="668"/>
      <c r="N205" s="668"/>
      <c r="O205" s="668"/>
      <c r="P205" s="668"/>
      <c r="Q205" s="668"/>
      <c r="R205" s="668"/>
      <c r="S205" s="668"/>
      <c r="T205" s="668"/>
      <c r="U205" s="668"/>
      <c r="V205" s="668"/>
    </row>
    <row r="206" customFormat="false" ht="12" hidden="false" customHeight="false" outlineLevel="0" collapsed="false">
      <c r="J206" s="668"/>
      <c r="K206" s="668"/>
      <c r="L206" s="668"/>
      <c r="M206" s="668"/>
      <c r="N206" s="668"/>
      <c r="O206" s="668"/>
      <c r="P206" s="668"/>
      <c r="Q206" s="668"/>
      <c r="R206" s="668"/>
      <c r="S206" s="668"/>
      <c r="T206" s="668"/>
      <c r="U206" s="668"/>
      <c r="V206" s="668"/>
    </row>
    <row r="207" customFormat="false" ht="12" hidden="false" customHeight="false" outlineLevel="0" collapsed="false">
      <c r="J207" s="668"/>
      <c r="K207" s="668"/>
      <c r="L207" s="668"/>
      <c r="M207" s="668"/>
      <c r="N207" s="668"/>
      <c r="O207" s="668"/>
      <c r="P207" s="668"/>
      <c r="Q207" s="668"/>
      <c r="R207" s="668"/>
      <c r="S207" s="668"/>
      <c r="T207" s="668"/>
      <c r="U207" s="668"/>
      <c r="V207" s="668"/>
    </row>
    <row r="208" customFormat="false" ht="12" hidden="false" customHeight="false" outlineLevel="0" collapsed="false">
      <c r="J208" s="668"/>
      <c r="K208" s="668"/>
      <c r="L208" s="668"/>
      <c r="M208" s="668"/>
      <c r="N208" s="668"/>
      <c r="O208" s="668"/>
      <c r="P208" s="668"/>
      <c r="Q208" s="668"/>
      <c r="R208" s="668"/>
      <c r="S208" s="668"/>
      <c r="T208" s="668"/>
      <c r="U208" s="668"/>
      <c r="V208" s="668"/>
    </row>
    <row r="209" customFormat="false" ht="12" hidden="false" customHeight="false" outlineLevel="0" collapsed="false">
      <c r="J209" s="668"/>
      <c r="K209" s="668"/>
      <c r="L209" s="668"/>
      <c r="M209" s="668"/>
      <c r="N209" s="668"/>
      <c r="O209" s="668"/>
      <c r="P209" s="668"/>
      <c r="Q209" s="668"/>
      <c r="R209" s="668"/>
      <c r="S209" s="668"/>
      <c r="T209" s="668"/>
      <c r="U209" s="668"/>
      <c r="V209" s="668"/>
    </row>
    <row r="210" customFormat="false" ht="12" hidden="false" customHeight="false" outlineLevel="0" collapsed="false">
      <c r="J210" s="668"/>
      <c r="K210" s="668"/>
      <c r="L210" s="668"/>
      <c r="M210" s="668"/>
      <c r="N210" s="668"/>
      <c r="O210" s="668"/>
      <c r="P210" s="668"/>
      <c r="Q210" s="668"/>
      <c r="R210" s="668"/>
      <c r="S210" s="668"/>
      <c r="T210" s="668"/>
      <c r="U210" s="668"/>
      <c r="V210" s="668"/>
    </row>
    <row r="211" customFormat="false" ht="12" hidden="false" customHeight="false" outlineLevel="0" collapsed="false">
      <c r="J211" s="668"/>
      <c r="K211" s="668"/>
      <c r="L211" s="668"/>
      <c r="M211" s="668"/>
      <c r="N211" s="668"/>
      <c r="O211" s="668"/>
      <c r="P211" s="668"/>
      <c r="Q211" s="668"/>
      <c r="R211" s="668"/>
      <c r="S211" s="668"/>
      <c r="T211" s="668"/>
      <c r="U211" s="668"/>
      <c r="V211" s="668"/>
    </row>
    <row r="212" customFormat="false" ht="12" hidden="false" customHeight="false" outlineLevel="0" collapsed="false">
      <c r="J212" s="668"/>
      <c r="K212" s="668"/>
      <c r="L212" s="668"/>
      <c r="M212" s="668"/>
      <c r="N212" s="668"/>
      <c r="O212" s="668"/>
      <c r="P212" s="668"/>
      <c r="Q212" s="668"/>
      <c r="R212" s="668"/>
      <c r="S212" s="668"/>
      <c r="T212" s="668"/>
      <c r="U212" s="668"/>
      <c r="V212" s="668"/>
    </row>
    <row r="213" customFormat="false" ht="12" hidden="false" customHeight="false" outlineLevel="0" collapsed="false">
      <c r="J213" s="668"/>
      <c r="K213" s="668"/>
      <c r="L213" s="668"/>
      <c r="M213" s="668"/>
      <c r="N213" s="668"/>
      <c r="O213" s="668"/>
      <c r="P213" s="668"/>
      <c r="Q213" s="668"/>
      <c r="R213" s="668"/>
      <c r="S213" s="668"/>
      <c r="T213" s="668"/>
      <c r="U213" s="668"/>
      <c r="V213" s="668"/>
    </row>
    <row r="214" customFormat="false" ht="12" hidden="false" customHeight="false" outlineLevel="0" collapsed="false">
      <c r="J214" s="668"/>
      <c r="K214" s="668"/>
      <c r="L214" s="668"/>
      <c r="M214" s="668"/>
      <c r="N214" s="668"/>
      <c r="O214" s="668"/>
      <c r="P214" s="668"/>
      <c r="Q214" s="668"/>
      <c r="R214" s="668"/>
      <c r="S214" s="668"/>
      <c r="T214" s="668"/>
      <c r="U214" s="668"/>
      <c r="V214" s="668"/>
    </row>
    <row r="215" customFormat="false" ht="12" hidden="false" customHeight="false" outlineLevel="0" collapsed="false">
      <c r="J215" s="668"/>
      <c r="K215" s="668"/>
      <c r="L215" s="668"/>
      <c r="M215" s="668"/>
      <c r="N215" s="668"/>
      <c r="O215" s="668"/>
      <c r="P215" s="668"/>
      <c r="Q215" s="668"/>
      <c r="R215" s="668"/>
      <c r="S215" s="668"/>
      <c r="T215" s="668"/>
      <c r="U215" s="668"/>
      <c r="V215" s="668"/>
    </row>
    <row r="216" customFormat="false" ht="12" hidden="false" customHeight="false" outlineLevel="0" collapsed="false">
      <c r="J216" s="668"/>
      <c r="K216" s="668"/>
      <c r="L216" s="668"/>
      <c r="M216" s="668"/>
      <c r="N216" s="668"/>
      <c r="O216" s="668"/>
      <c r="P216" s="668"/>
      <c r="Q216" s="668"/>
      <c r="R216" s="668"/>
      <c r="S216" s="668"/>
      <c r="T216" s="668"/>
      <c r="U216" s="668"/>
      <c r="V216" s="668"/>
    </row>
    <row r="217" customFormat="false" ht="12" hidden="false" customHeight="false" outlineLevel="0" collapsed="false">
      <c r="J217" s="668"/>
      <c r="K217" s="668"/>
      <c r="L217" s="668"/>
      <c r="M217" s="668"/>
      <c r="N217" s="668"/>
      <c r="O217" s="668"/>
      <c r="P217" s="668"/>
      <c r="Q217" s="668"/>
      <c r="R217" s="668"/>
      <c r="S217" s="668"/>
      <c r="T217" s="668"/>
      <c r="U217" s="668"/>
      <c r="V217" s="668"/>
    </row>
    <row r="218" customFormat="false" ht="12" hidden="false" customHeight="false" outlineLevel="0" collapsed="false">
      <c r="J218" s="668"/>
      <c r="K218" s="668"/>
      <c r="L218" s="668"/>
      <c r="M218" s="668"/>
      <c r="N218" s="668"/>
      <c r="O218" s="668"/>
      <c r="P218" s="668"/>
      <c r="Q218" s="668"/>
      <c r="R218" s="668"/>
      <c r="S218" s="668"/>
      <c r="T218" s="668"/>
      <c r="U218" s="668"/>
      <c r="V218" s="668"/>
    </row>
    <row r="219" customFormat="false" ht="12" hidden="false" customHeight="false" outlineLevel="0" collapsed="false">
      <c r="J219" s="668"/>
      <c r="K219" s="668"/>
      <c r="L219" s="668"/>
      <c r="M219" s="668"/>
      <c r="N219" s="668"/>
      <c r="O219" s="668"/>
      <c r="P219" s="668"/>
      <c r="Q219" s="668"/>
      <c r="R219" s="668"/>
      <c r="S219" s="668"/>
      <c r="T219" s="668"/>
      <c r="U219" s="668"/>
      <c r="V219" s="668"/>
    </row>
    <row r="220" customFormat="false" ht="12" hidden="false" customHeight="false" outlineLevel="0" collapsed="false">
      <c r="J220" s="668"/>
      <c r="K220" s="668"/>
      <c r="L220" s="668"/>
      <c r="M220" s="668"/>
      <c r="N220" s="668"/>
      <c r="O220" s="668"/>
      <c r="P220" s="668"/>
      <c r="Q220" s="668"/>
      <c r="R220" s="668"/>
      <c r="S220" s="668"/>
      <c r="T220" s="668"/>
      <c r="U220" s="668"/>
      <c r="V220" s="668"/>
    </row>
    <row r="221" customFormat="false" ht="12" hidden="false" customHeight="false" outlineLevel="0" collapsed="false">
      <c r="J221" s="668"/>
      <c r="K221" s="668"/>
      <c r="L221" s="668"/>
      <c r="M221" s="668"/>
      <c r="N221" s="668"/>
      <c r="O221" s="668"/>
      <c r="P221" s="668"/>
      <c r="Q221" s="668"/>
      <c r="R221" s="668"/>
      <c r="S221" s="668"/>
      <c r="T221" s="668"/>
      <c r="U221" s="668"/>
      <c r="V221" s="668"/>
    </row>
    <row r="222" customFormat="false" ht="12" hidden="false" customHeight="false" outlineLevel="0" collapsed="false">
      <c r="J222" s="668"/>
      <c r="K222" s="668"/>
      <c r="L222" s="668"/>
      <c r="M222" s="668"/>
      <c r="N222" s="668"/>
      <c r="O222" s="668"/>
      <c r="P222" s="668"/>
      <c r="Q222" s="668"/>
      <c r="R222" s="668"/>
      <c r="S222" s="668"/>
      <c r="T222" s="668"/>
      <c r="U222" s="668"/>
      <c r="V222" s="668"/>
    </row>
    <row r="223" customFormat="false" ht="12" hidden="false" customHeight="false" outlineLevel="0" collapsed="false">
      <c r="J223" s="668"/>
      <c r="K223" s="668"/>
      <c r="L223" s="668"/>
      <c r="M223" s="668"/>
      <c r="N223" s="668"/>
      <c r="O223" s="668"/>
      <c r="P223" s="668"/>
      <c r="Q223" s="668"/>
      <c r="R223" s="668"/>
      <c r="S223" s="668"/>
      <c r="T223" s="668"/>
      <c r="U223" s="668"/>
      <c r="V223" s="668"/>
    </row>
    <row r="224" customFormat="false" ht="12" hidden="false" customHeight="false" outlineLevel="0" collapsed="false">
      <c r="J224" s="668"/>
      <c r="K224" s="668"/>
      <c r="L224" s="668"/>
      <c r="M224" s="668"/>
      <c r="N224" s="668"/>
      <c r="O224" s="668"/>
      <c r="P224" s="668"/>
      <c r="Q224" s="668"/>
      <c r="R224" s="668"/>
      <c r="S224" s="668"/>
      <c r="T224" s="668"/>
      <c r="U224" s="668"/>
      <c r="V224" s="668"/>
    </row>
    <row r="225" customFormat="false" ht="12" hidden="false" customHeight="false" outlineLevel="0" collapsed="false">
      <c r="J225" s="668"/>
      <c r="K225" s="668"/>
      <c r="L225" s="668"/>
      <c r="M225" s="668"/>
      <c r="N225" s="668"/>
      <c r="O225" s="668"/>
      <c r="P225" s="668"/>
      <c r="Q225" s="668"/>
      <c r="R225" s="668"/>
      <c r="S225" s="668"/>
      <c r="T225" s="668"/>
      <c r="U225" s="668"/>
      <c r="V225" s="668"/>
    </row>
    <row r="226" customFormat="false" ht="12" hidden="false" customHeight="false" outlineLevel="0" collapsed="false">
      <c r="J226" s="668"/>
      <c r="K226" s="668"/>
      <c r="L226" s="668"/>
      <c r="M226" s="668"/>
      <c r="N226" s="668"/>
      <c r="O226" s="668"/>
      <c r="P226" s="668"/>
      <c r="Q226" s="668"/>
      <c r="R226" s="668"/>
      <c r="S226" s="668"/>
      <c r="T226" s="668"/>
      <c r="U226" s="668"/>
      <c r="V226" s="668"/>
    </row>
    <row r="227" customFormat="false" ht="12" hidden="false" customHeight="false" outlineLevel="0" collapsed="false">
      <c r="J227" s="668"/>
      <c r="K227" s="668"/>
      <c r="L227" s="668"/>
      <c r="M227" s="668"/>
      <c r="N227" s="668"/>
      <c r="O227" s="668"/>
      <c r="P227" s="668"/>
      <c r="Q227" s="668"/>
      <c r="R227" s="668"/>
      <c r="S227" s="668"/>
      <c r="T227" s="668"/>
      <c r="U227" s="668"/>
      <c r="V227" s="668"/>
    </row>
    <row r="228" customFormat="false" ht="12" hidden="false" customHeight="false" outlineLevel="0" collapsed="false">
      <c r="J228" s="668"/>
      <c r="K228" s="668"/>
      <c r="L228" s="668"/>
      <c r="M228" s="668"/>
      <c r="N228" s="668"/>
      <c r="O228" s="668"/>
      <c r="P228" s="668"/>
      <c r="Q228" s="668"/>
      <c r="R228" s="668"/>
      <c r="S228" s="668"/>
      <c r="T228" s="668"/>
      <c r="U228" s="668"/>
      <c r="V228" s="668"/>
    </row>
    <row r="229" customFormat="false" ht="12" hidden="false" customHeight="false" outlineLevel="0" collapsed="false">
      <c r="J229" s="668"/>
      <c r="K229" s="668"/>
      <c r="L229" s="668"/>
      <c r="M229" s="668"/>
      <c r="N229" s="668"/>
      <c r="O229" s="668"/>
      <c r="P229" s="668"/>
      <c r="Q229" s="668"/>
      <c r="R229" s="668"/>
      <c r="S229" s="668"/>
      <c r="T229" s="668"/>
      <c r="U229" s="668"/>
      <c r="V229" s="668"/>
    </row>
    <row r="230" customFormat="false" ht="12" hidden="false" customHeight="false" outlineLevel="0" collapsed="false">
      <c r="J230" s="668"/>
      <c r="K230" s="668"/>
      <c r="L230" s="668"/>
      <c r="M230" s="668"/>
      <c r="N230" s="668"/>
      <c r="O230" s="668"/>
      <c r="P230" s="668"/>
      <c r="Q230" s="668"/>
      <c r="R230" s="668"/>
      <c r="S230" s="668"/>
      <c r="T230" s="668"/>
      <c r="U230" s="668"/>
      <c r="V230" s="668"/>
    </row>
    <row r="231" customFormat="false" ht="12" hidden="false" customHeight="false" outlineLevel="0" collapsed="false">
      <c r="J231" s="668"/>
      <c r="K231" s="668"/>
      <c r="L231" s="668"/>
      <c r="M231" s="668"/>
      <c r="N231" s="668"/>
      <c r="O231" s="668"/>
      <c r="P231" s="668"/>
      <c r="Q231" s="668"/>
      <c r="R231" s="668"/>
      <c r="S231" s="668"/>
      <c r="T231" s="668"/>
      <c r="U231" s="668"/>
      <c r="V231" s="668"/>
    </row>
    <row r="232" customFormat="false" ht="12" hidden="false" customHeight="false" outlineLevel="0" collapsed="false">
      <c r="J232" s="668"/>
      <c r="K232" s="668"/>
      <c r="L232" s="668"/>
      <c r="M232" s="668"/>
      <c r="N232" s="668"/>
      <c r="O232" s="668"/>
      <c r="P232" s="668"/>
      <c r="Q232" s="668"/>
      <c r="R232" s="668"/>
      <c r="S232" s="668"/>
      <c r="T232" s="668"/>
      <c r="U232" s="668"/>
      <c r="V232" s="668"/>
    </row>
    <row r="233" customFormat="false" ht="12" hidden="false" customHeight="false" outlineLevel="0" collapsed="false">
      <c r="J233" s="668"/>
      <c r="K233" s="668"/>
      <c r="L233" s="668"/>
      <c r="M233" s="668"/>
      <c r="N233" s="668"/>
      <c r="O233" s="668"/>
      <c r="P233" s="668"/>
      <c r="Q233" s="668"/>
      <c r="R233" s="668"/>
      <c r="S233" s="668"/>
      <c r="T233" s="668"/>
      <c r="U233" s="668"/>
      <c r="V233" s="668"/>
    </row>
    <row r="234" customFormat="false" ht="12" hidden="false" customHeight="false" outlineLevel="0" collapsed="false">
      <c r="J234" s="668"/>
      <c r="K234" s="668"/>
      <c r="L234" s="668"/>
      <c r="M234" s="668"/>
      <c r="N234" s="668"/>
      <c r="O234" s="668"/>
      <c r="P234" s="668"/>
      <c r="Q234" s="668"/>
      <c r="R234" s="668"/>
      <c r="S234" s="668"/>
      <c r="T234" s="668"/>
      <c r="U234" s="668"/>
      <c r="V234" s="668"/>
    </row>
    <row r="235" customFormat="false" ht="12" hidden="false" customHeight="false" outlineLevel="0" collapsed="false">
      <c r="J235" s="668"/>
      <c r="K235" s="668"/>
      <c r="L235" s="668"/>
      <c r="M235" s="668"/>
      <c r="N235" s="668"/>
      <c r="O235" s="668"/>
      <c r="P235" s="668"/>
      <c r="Q235" s="668"/>
      <c r="R235" s="668"/>
      <c r="S235" s="668"/>
      <c r="T235" s="668"/>
      <c r="U235" s="668"/>
      <c r="V235" s="668"/>
    </row>
    <row r="236" customFormat="false" ht="12" hidden="false" customHeight="false" outlineLevel="0" collapsed="false">
      <c r="J236" s="668"/>
      <c r="K236" s="668"/>
      <c r="L236" s="668"/>
      <c r="M236" s="668"/>
      <c r="N236" s="668"/>
      <c r="O236" s="668"/>
      <c r="P236" s="668"/>
      <c r="Q236" s="668"/>
      <c r="R236" s="668"/>
      <c r="S236" s="668"/>
      <c r="T236" s="668"/>
      <c r="U236" s="668"/>
      <c r="V236" s="668"/>
    </row>
    <row r="237" customFormat="false" ht="12" hidden="false" customHeight="false" outlineLevel="0" collapsed="false">
      <c r="J237" s="668"/>
      <c r="K237" s="668"/>
      <c r="L237" s="668"/>
      <c r="M237" s="668"/>
      <c r="N237" s="668"/>
      <c r="O237" s="668"/>
      <c r="P237" s="668"/>
      <c r="Q237" s="668"/>
      <c r="R237" s="668"/>
      <c r="S237" s="668"/>
      <c r="T237" s="668"/>
      <c r="U237" s="668"/>
      <c r="V237" s="668"/>
    </row>
    <row r="238" customFormat="false" ht="12" hidden="false" customHeight="false" outlineLevel="0" collapsed="false">
      <c r="J238" s="668"/>
      <c r="K238" s="668"/>
      <c r="L238" s="668"/>
      <c r="M238" s="668"/>
      <c r="N238" s="668"/>
      <c r="O238" s="668"/>
      <c r="P238" s="668"/>
      <c r="Q238" s="668"/>
      <c r="R238" s="668"/>
      <c r="S238" s="668"/>
      <c r="T238" s="668"/>
      <c r="U238" s="668"/>
      <c r="V238" s="668"/>
    </row>
    <row r="239" customFormat="false" ht="12" hidden="false" customHeight="false" outlineLevel="0" collapsed="false">
      <c r="J239" s="668"/>
      <c r="K239" s="668"/>
      <c r="L239" s="668"/>
      <c r="M239" s="668"/>
      <c r="N239" s="668"/>
      <c r="O239" s="668"/>
      <c r="P239" s="668"/>
      <c r="Q239" s="668"/>
      <c r="R239" s="668"/>
      <c r="S239" s="668"/>
      <c r="T239" s="668"/>
      <c r="U239" s="668"/>
      <c r="V239" s="668"/>
    </row>
    <row r="240" customFormat="false" ht="12" hidden="false" customHeight="false" outlineLevel="0" collapsed="false">
      <c r="J240" s="668"/>
      <c r="K240" s="668"/>
      <c r="L240" s="668"/>
      <c r="M240" s="668"/>
      <c r="N240" s="668"/>
      <c r="O240" s="668"/>
      <c r="P240" s="668"/>
      <c r="Q240" s="668"/>
      <c r="R240" s="668"/>
      <c r="S240" s="668"/>
      <c r="T240" s="668"/>
      <c r="U240" s="668"/>
      <c r="V240" s="668"/>
    </row>
    <row r="241" customFormat="false" ht="12" hidden="false" customHeight="false" outlineLevel="0" collapsed="false">
      <c r="J241" s="668"/>
      <c r="K241" s="668"/>
      <c r="L241" s="668"/>
      <c r="M241" s="668"/>
      <c r="N241" s="668"/>
      <c r="O241" s="668"/>
      <c r="P241" s="668"/>
      <c r="Q241" s="668"/>
      <c r="R241" s="668"/>
      <c r="S241" s="668"/>
      <c r="T241" s="668"/>
      <c r="U241" s="668"/>
      <c r="V241" s="668"/>
    </row>
    <row r="242" customFormat="false" ht="12" hidden="false" customHeight="false" outlineLevel="0" collapsed="false">
      <c r="J242" s="668"/>
      <c r="K242" s="668"/>
      <c r="L242" s="668"/>
      <c r="M242" s="668"/>
      <c r="N242" s="668"/>
      <c r="O242" s="668"/>
      <c r="P242" s="668"/>
      <c r="Q242" s="668"/>
      <c r="R242" s="668"/>
      <c r="S242" s="668"/>
      <c r="T242" s="668"/>
      <c r="U242" s="668"/>
      <c r="V242" s="668"/>
    </row>
    <row r="243" customFormat="false" ht="12" hidden="false" customHeight="false" outlineLevel="0" collapsed="false">
      <c r="J243" s="668"/>
      <c r="K243" s="668"/>
      <c r="L243" s="668"/>
      <c r="M243" s="668"/>
      <c r="N243" s="668"/>
      <c r="O243" s="668"/>
      <c r="P243" s="668"/>
      <c r="Q243" s="668"/>
      <c r="R243" s="668"/>
      <c r="S243" s="668"/>
      <c r="T243" s="668"/>
      <c r="U243" s="668"/>
      <c r="V243" s="668"/>
    </row>
    <row r="244" customFormat="false" ht="12" hidden="false" customHeight="false" outlineLevel="0" collapsed="false">
      <c r="J244" s="668"/>
      <c r="K244" s="668"/>
      <c r="L244" s="668"/>
      <c r="M244" s="668"/>
      <c r="N244" s="668"/>
      <c r="O244" s="668"/>
      <c r="P244" s="668"/>
      <c r="Q244" s="668"/>
      <c r="R244" s="668"/>
      <c r="S244" s="668"/>
      <c r="T244" s="668"/>
      <c r="U244" s="668"/>
      <c r="V244" s="668"/>
    </row>
    <row r="245" customFormat="false" ht="12" hidden="false" customHeight="false" outlineLevel="0" collapsed="false">
      <c r="J245" s="668"/>
      <c r="K245" s="668"/>
      <c r="L245" s="668"/>
      <c r="M245" s="668"/>
      <c r="N245" s="668"/>
      <c r="O245" s="668"/>
      <c r="P245" s="668"/>
      <c r="Q245" s="668"/>
      <c r="R245" s="668"/>
      <c r="S245" s="668"/>
      <c r="T245" s="668"/>
      <c r="U245" s="668"/>
      <c r="V245" s="668"/>
    </row>
    <row r="246" customFormat="false" ht="12" hidden="false" customHeight="false" outlineLevel="0" collapsed="false">
      <c r="J246" s="668"/>
      <c r="K246" s="668"/>
      <c r="L246" s="668"/>
      <c r="M246" s="668"/>
      <c r="N246" s="668"/>
      <c r="O246" s="668"/>
      <c r="P246" s="668"/>
      <c r="Q246" s="668"/>
      <c r="R246" s="668"/>
      <c r="S246" s="668"/>
      <c r="T246" s="668"/>
      <c r="U246" s="668"/>
      <c r="V246" s="668"/>
    </row>
    <row r="247" customFormat="false" ht="12" hidden="false" customHeight="false" outlineLevel="0" collapsed="false">
      <c r="J247" s="668"/>
      <c r="K247" s="668"/>
      <c r="L247" s="668"/>
      <c r="M247" s="668"/>
      <c r="N247" s="668"/>
      <c r="O247" s="668"/>
      <c r="P247" s="668"/>
      <c r="Q247" s="668"/>
      <c r="R247" s="668"/>
      <c r="S247" s="668"/>
      <c r="T247" s="668"/>
      <c r="U247" s="668"/>
      <c r="V247" s="668"/>
    </row>
    <row r="248" customFormat="false" ht="12" hidden="false" customHeight="false" outlineLevel="0" collapsed="false">
      <c r="J248" s="668"/>
      <c r="K248" s="668"/>
      <c r="L248" s="668"/>
      <c r="M248" s="668"/>
      <c r="N248" s="668"/>
      <c r="O248" s="668"/>
      <c r="P248" s="668"/>
      <c r="Q248" s="668"/>
      <c r="R248" s="668"/>
      <c r="S248" s="668"/>
      <c r="T248" s="668"/>
      <c r="U248" s="668"/>
      <c r="V248" s="668"/>
    </row>
    <row r="249" customFormat="false" ht="12" hidden="false" customHeight="false" outlineLevel="0" collapsed="false">
      <c r="J249" s="668"/>
      <c r="K249" s="668"/>
      <c r="L249" s="668"/>
      <c r="M249" s="668"/>
      <c r="N249" s="668"/>
      <c r="O249" s="668"/>
      <c r="P249" s="668"/>
      <c r="Q249" s="668"/>
      <c r="R249" s="668"/>
      <c r="S249" s="668"/>
      <c r="T249" s="668"/>
      <c r="U249" s="668"/>
      <c r="V249" s="668"/>
    </row>
    <row r="250" customFormat="false" ht="12" hidden="false" customHeight="false" outlineLevel="0" collapsed="false">
      <c r="J250" s="668"/>
      <c r="K250" s="668"/>
      <c r="L250" s="668"/>
      <c r="M250" s="668"/>
      <c r="N250" s="668"/>
      <c r="O250" s="668"/>
      <c r="P250" s="668"/>
      <c r="Q250" s="668"/>
      <c r="R250" s="668"/>
      <c r="S250" s="668"/>
      <c r="T250" s="668"/>
      <c r="U250" s="668"/>
      <c r="V250" s="668"/>
    </row>
    <row r="251" customFormat="false" ht="12" hidden="false" customHeight="false" outlineLevel="0" collapsed="false">
      <c r="J251" s="668"/>
      <c r="K251" s="668"/>
      <c r="L251" s="668"/>
      <c r="M251" s="668"/>
      <c r="N251" s="668"/>
      <c r="O251" s="668"/>
      <c r="P251" s="668"/>
      <c r="Q251" s="668"/>
      <c r="R251" s="668"/>
      <c r="S251" s="668"/>
      <c r="T251" s="668"/>
      <c r="U251" s="668"/>
      <c r="V251" s="668"/>
    </row>
    <row r="252" customFormat="false" ht="12" hidden="false" customHeight="false" outlineLevel="0" collapsed="false">
      <c r="J252" s="668"/>
      <c r="K252" s="668"/>
      <c r="L252" s="668"/>
      <c r="M252" s="668"/>
      <c r="N252" s="668"/>
      <c r="O252" s="668"/>
      <c r="P252" s="668"/>
      <c r="Q252" s="668"/>
      <c r="R252" s="668"/>
      <c r="S252" s="668"/>
      <c r="T252" s="668"/>
      <c r="U252" s="668"/>
      <c r="V252" s="668"/>
    </row>
    <row r="253" customFormat="false" ht="12" hidden="false" customHeight="false" outlineLevel="0" collapsed="false">
      <c r="J253" s="668"/>
      <c r="K253" s="668"/>
      <c r="L253" s="668"/>
      <c r="M253" s="668"/>
      <c r="N253" s="668"/>
      <c r="O253" s="668"/>
      <c r="P253" s="668"/>
      <c r="Q253" s="668"/>
      <c r="R253" s="668"/>
      <c r="S253" s="668"/>
      <c r="T253" s="668"/>
      <c r="U253" s="668"/>
      <c r="V253" s="668"/>
    </row>
    <row r="254" customFormat="false" ht="12" hidden="false" customHeight="false" outlineLevel="0" collapsed="false">
      <c r="J254" s="668"/>
      <c r="K254" s="668"/>
      <c r="L254" s="668"/>
      <c r="M254" s="668"/>
      <c r="N254" s="668"/>
      <c r="O254" s="668"/>
      <c r="P254" s="668"/>
      <c r="Q254" s="668"/>
      <c r="R254" s="668"/>
      <c r="S254" s="668"/>
      <c r="T254" s="668"/>
      <c r="U254" s="668"/>
      <c r="V254" s="668"/>
    </row>
    <row r="255" customFormat="false" ht="12" hidden="false" customHeight="false" outlineLevel="0" collapsed="false">
      <c r="J255" s="668"/>
      <c r="K255" s="668"/>
      <c r="L255" s="668"/>
      <c r="M255" s="668"/>
      <c r="N255" s="668"/>
      <c r="O255" s="668"/>
      <c r="P255" s="668"/>
      <c r="Q255" s="668"/>
      <c r="R255" s="668"/>
      <c r="S255" s="668"/>
      <c r="T255" s="668"/>
      <c r="U255" s="668"/>
      <c r="V255" s="668"/>
    </row>
    <row r="256" customFormat="false" ht="12" hidden="false" customHeight="false" outlineLevel="0" collapsed="false">
      <c r="J256" s="668"/>
      <c r="K256" s="668"/>
      <c r="L256" s="668"/>
      <c r="M256" s="668"/>
      <c r="N256" s="668"/>
      <c r="O256" s="668"/>
      <c r="P256" s="668"/>
      <c r="Q256" s="668"/>
      <c r="R256" s="668"/>
      <c r="S256" s="668"/>
      <c r="T256" s="668"/>
      <c r="U256" s="668"/>
      <c r="V256" s="668"/>
    </row>
    <row r="257" customFormat="false" ht="12" hidden="false" customHeight="false" outlineLevel="0" collapsed="false">
      <c r="J257" s="668"/>
      <c r="K257" s="668"/>
      <c r="L257" s="668"/>
      <c r="M257" s="668"/>
      <c r="N257" s="668"/>
      <c r="O257" s="668"/>
      <c r="P257" s="668"/>
      <c r="Q257" s="668"/>
      <c r="R257" s="668"/>
      <c r="S257" s="668"/>
      <c r="T257" s="668"/>
      <c r="U257" s="668"/>
      <c r="V257" s="668"/>
    </row>
    <row r="258" customFormat="false" ht="12" hidden="false" customHeight="false" outlineLevel="0" collapsed="false">
      <c r="J258" s="668"/>
      <c r="K258" s="668"/>
      <c r="L258" s="668"/>
      <c r="M258" s="668"/>
      <c r="N258" s="668"/>
      <c r="O258" s="668"/>
      <c r="P258" s="668"/>
      <c r="Q258" s="668"/>
      <c r="R258" s="668"/>
      <c r="S258" s="668"/>
      <c r="T258" s="668"/>
      <c r="U258" s="668"/>
      <c r="V258" s="668"/>
    </row>
    <row r="259" customFormat="false" ht="12" hidden="false" customHeight="false" outlineLevel="0" collapsed="false">
      <c r="J259" s="668"/>
      <c r="K259" s="668"/>
      <c r="L259" s="668"/>
      <c r="M259" s="668"/>
      <c r="N259" s="668"/>
      <c r="O259" s="668"/>
      <c r="P259" s="668"/>
      <c r="Q259" s="668"/>
      <c r="R259" s="668"/>
      <c r="S259" s="668"/>
      <c r="T259" s="668"/>
      <c r="U259" s="668"/>
      <c r="V259" s="668"/>
    </row>
    <row r="260" customFormat="false" ht="12" hidden="false" customHeight="false" outlineLevel="0" collapsed="false">
      <c r="J260" s="668"/>
      <c r="K260" s="668"/>
      <c r="L260" s="668"/>
      <c r="M260" s="668"/>
      <c r="N260" s="668"/>
      <c r="O260" s="668"/>
      <c r="P260" s="668"/>
      <c r="Q260" s="668"/>
      <c r="R260" s="668"/>
      <c r="S260" s="668"/>
      <c r="T260" s="668"/>
      <c r="U260" s="668"/>
      <c r="V260" s="668"/>
    </row>
    <row r="261" customFormat="false" ht="12" hidden="false" customHeight="false" outlineLevel="0" collapsed="false">
      <c r="J261" s="668"/>
      <c r="K261" s="668"/>
      <c r="L261" s="668"/>
      <c r="M261" s="668"/>
      <c r="N261" s="668"/>
      <c r="O261" s="668"/>
      <c r="P261" s="668"/>
      <c r="Q261" s="668"/>
      <c r="R261" s="668"/>
      <c r="S261" s="668"/>
      <c r="T261" s="668"/>
      <c r="U261" s="668"/>
      <c r="V261" s="668"/>
    </row>
    <row r="262" customFormat="false" ht="12" hidden="false" customHeight="false" outlineLevel="0" collapsed="false">
      <c r="J262" s="668"/>
      <c r="K262" s="668"/>
      <c r="L262" s="668"/>
      <c r="M262" s="668"/>
      <c r="N262" s="668"/>
      <c r="O262" s="668"/>
      <c r="P262" s="668"/>
      <c r="Q262" s="668"/>
      <c r="R262" s="668"/>
      <c r="S262" s="668"/>
      <c r="T262" s="668"/>
      <c r="U262" s="668"/>
      <c r="V262" s="668"/>
    </row>
    <row r="263" customFormat="false" ht="12" hidden="false" customHeight="false" outlineLevel="0" collapsed="false">
      <c r="J263" s="668"/>
      <c r="K263" s="668"/>
      <c r="L263" s="668"/>
      <c r="M263" s="668"/>
      <c r="N263" s="668"/>
      <c r="O263" s="668"/>
      <c r="P263" s="668"/>
      <c r="Q263" s="668"/>
      <c r="R263" s="668"/>
      <c r="S263" s="668"/>
      <c r="T263" s="668"/>
      <c r="U263" s="668"/>
      <c r="V263" s="668"/>
    </row>
    <row r="264" customFormat="false" ht="12" hidden="false" customHeight="false" outlineLevel="0" collapsed="false">
      <c r="J264" s="668"/>
      <c r="K264" s="668"/>
      <c r="L264" s="668"/>
      <c r="M264" s="668"/>
      <c r="N264" s="668"/>
      <c r="O264" s="668"/>
      <c r="P264" s="668"/>
      <c r="Q264" s="668"/>
      <c r="R264" s="668"/>
      <c r="S264" s="668"/>
      <c r="T264" s="668"/>
      <c r="U264" s="668"/>
      <c r="V264" s="668"/>
    </row>
    <row r="265" customFormat="false" ht="12" hidden="false" customHeight="false" outlineLevel="0" collapsed="false">
      <c r="J265" s="668"/>
      <c r="K265" s="668"/>
      <c r="L265" s="668"/>
      <c r="M265" s="668"/>
      <c r="N265" s="668"/>
      <c r="O265" s="668"/>
      <c r="P265" s="668"/>
      <c r="Q265" s="668"/>
      <c r="R265" s="668"/>
      <c r="S265" s="668"/>
      <c r="T265" s="668"/>
      <c r="U265" s="668"/>
      <c r="V265" s="668"/>
    </row>
    <row r="266" customFormat="false" ht="12" hidden="false" customHeight="false" outlineLevel="0" collapsed="false">
      <c r="J266" s="668"/>
      <c r="K266" s="668"/>
      <c r="L266" s="668"/>
      <c r="M266" s="668"/>
      <c r="N266" s="668"/>
      <c r="O266" s="668"/>
      <c r="P266" s="668"/>
      <c r="Q266" s="668"/>
      <c r="R266" s="668"/>
      <c r="S266" s="668"/>
      <c r="T266" s="668"/>
      <c r="U266" s="668"/>
      <c r="V266" s="668"/>
    </row>
    <row r="267" customFormat="false" ht="12" hidden="false" customHeight="false" outlineLevel="0" collapsed="false">
      <c r="J267" s="668"/>
      <c r="K267" s="668"/>
      <c r="L267" s="668"/>
      <c r="M267" s="668"/>
      <c r="N267" s="668"/>
      <c r="O267" s="668"/>
      <c r="P267" s="668"/>
      <c r="Q267" s="668"/>
      <c r="R267" s="668"/>
      <c r="S267" s="668"/>
      <c r="T267" s="668"/>
      <c r="U267" s="668"/>
      <c r="V267" s="668"/>
    </row>
    <row r="268" customFormat="false" ht="12" hidden="false" customHeight="false" outlineLevel="0" collapsed="false">
      <c r="J268" s="668"/>
      <c r="K268" s="668"/>
      <c r="L268" s="668"/>
      <c r="M268" s="668"/>
      <c r="N268" s="668"/>
      <c r="O268" s="668"/>
      <c r="P268" s="668"/>
      <c r="Q268" s="668"/>
      <c r="R268" s="668"/>
      <c r="S268" s="668"/>
      <c r="T268" s="668"/>
      <c r="U268" s="668"/>
      <c r="V268" s="668"/>
    </row>
    <row r="269" customFormat="false" ht="12" hidden="false" customHeight="false" outlineLevel="0" collapsed="false">
      <c r="J269" s="668"/>
      <c r="K269" s="668"/>
      <c r="L269" s="668"/>
      <c r="M269" s="668"/>
      <c r="N269" s="668"/>
      <c r="O269" s="668"/>
      <c r="P269" s="668"/>
      <c r="Q269" s="668"/>
      <c r="R269" s="668"/>
      <c r="S269" s="668"/>
      <c r="T269" s="668"/>
      <c r="U269" s="668"/>
      <c r="V269" s="668"/>
    </row>
    <row r="270" customFormat="false" ht="12" hidden="false" customHeight="false" outlineLevel="0" collapsed="false">
      <c r="J270" s="668"/>
      <c r="K270" s="668"/>
      <c r="L270" s="668"/>
      <c r="M270" s="668"/>
      <c r="N270" s="668"/>
      <c r="O270" s="668"/>
      <c r="P270" s="668"/>
      <c r="Q270" s="668"/>
      <c r="R270" s="668"/>
      <c r="S270" s="668"/>
      <c r="T270" s="668"/>
      <c r="U270" s="668"/>
      <c r="V270" s="668"/>
    </row>
    <row r="271" customFormat="false" ht="12" hidden="false" customHeight="false" outlineLevel="0" collapsed="false">
      <c r="J271" s="668"/>
      <c r="K271" s="668"/>
      <c r="L271" s="668"/>
      <c r="M271" s="668"/>
      <c r="N271" s="668"/>
      <c r="O271" s="668"/>
      <c r="P271" s="668"/>
      <c r="Q271" s="668"/>
      <c r="R271" s="668"/>
      <c r="S271" s="668"/>
      <c r="T271" s="668"/>
      <c r="U271" s="668"/>
      <c r="V271" s="668"/>
    </row>
  </sheetData>
  <sheetProtection sheet="true" formatCells="false" formatColumns="false" formatRows="false"/>
  <mergeCells count="58">
    <mergeCell ref="A1:G1"/>
    <mergeCell ref="B3:D3"/>
    <mergeCell ref="G3:I3"/>
    <mergeCell ref="A4:B4"/>
    <mergeCell ref="D4:I4"/>
    <mergeCell ref="B5:C5"/>
    <mergeCell ref="D5:E5"/>
    <mergeCell ref="F5:H5"/>
    <mergeCell ref="E6:G6"/>
    <mergeCell ref="E7:G7"/>
    <mergeCell ref="A12:A13"/>
    <mergeCell ref="A14:D19"/>
    <mergeCell ref="H14:H15"/>
    <mergeCell ref="I14:I15"/>
    <mergeCell ref="H16:H17"/>
    <mergeCell ref="I16:I17"/>
    <mergeCell ref="F18:I20"/>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9:C60"/>
    <mergeCell ref="D59:D60"/>
    <mergeCell ref="E59:E60"/>
    <mergeCell ref="F59:F60"/>
    <mergeCell ref="G59:G60"/>
    <mergeCell ref="H59:H60"/>
    <mergeCell ref="I59:I60"/>
  </mergeCells>
  <dataValidations count="1">
    <dataValidation allowBlank="true" error="Value must be a number." errorStyle="stop" errorTitle="Error" operator="greaterThanOrEqual" showDropDown="false" showErrorMessage="true" showInputMessage="false" sqref="B13:D13"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5.76953125" defaultRowHeight="11.25" zeroHeight="false" outlineLevelRow="0" outlineLevelCol="0"/>
  <cols>
    <col collapsed="false" customWidth="true" hidden="false" outlineLevel="0" max="1" min="1" style="1154" width="1.77"/>
    <col collapsed="false" customWidth="true" hidden="false" outlineLevel="0" max="2" min="2" style="1154" width="13.77"/>
    <col collapsed="false" customWidth="true" hidden="false" outlineLevel="0" max="5" min="3" style="1154" width="9.55"/>
    <col collapsed="false" customWidth="true" hidden="false" outlineLevel="0" max="6" min="6" style="1154" width="4.1"/>
    <col collapsed="false" customWidth="true" hidden="false" outlineLevel="0" max="7" min="7" style="1154" width="5.21"/>
    <col collapsed="false" customWidth="true" hidden="false" outlineLevel="0" max="8" min="8" style="1154" width="13.77"/>
    <col collapsed="false" customWidth="true" hidden="false" outlineLevel="0" max="9" min="9" style="1154" width="8.32"/>
    <col collapsed="false" customWidth="true" hidden="false" outlineLevel="0" max="10" min="10" style="1154" width="4.65"/>
    <col collapsed="false" customWidth="true" hidden="false" outlineLevel="0" max="11" min="11" style="1154" width="4.32"/>
    <col collapsed="false" customWidth="true" hidden="false" outlineLevel="0" max="12" min="12" style="1154" width="5.65"/>
    <col collapsed="false" customWidth="true" hidden="false" outlineLevel="0" max="13" min="13" style="1154" width="25.55"/>
    <col collapsed="false" customWidth="true" hidden="false" outlineLevel="0" max="14" min="14" style="1154" width="8.21"/>
    <col collapsed="false" customWidth="true" hidden="false" outlineLevel="0" max="15" min="15" style="1154" width="8.44"/>
    <col collapsed="false" customWidth="false" hidden="false" outlineLevel="0" max="257" min="16" style="1154" width="5.77"/>
  </cols>
  <sheetData>
    <row r="1" customFormat="false" ht="15" hidden="false" customHeight="true" outlineLevel="0" collapsed="false">
      <c r="A1" s="1155" t="s">
        <v>578</v>
      </c>
      <c r="B1" s="1155"/>
      <c r="C1" s="1155"/>
      <c r="D1" s="1155"/>
      <c r="E1" s="1155"/>
      <c r="F1" s="1155"/>
      <c r="G1" s="1155"/>
      <c r="H1" s="1156"/>
      <c r="I1" s="1157" t="s">
        <v>390</v>
      </c>
      <c r="J1" s="1158" t="str">
        <f aca="false">Cover!Q1</f>
        <v>110424000</v>
      </c>
      <c r="K1" s="1158"/>
      <c r="L1" s="1159"/>
      <c r="M1" s="1160" t="s">
        <v>579</v>
      </c>
      <c r="N1" s="1160"/>
      <c r="O1" s="1160"/>
    </row>
    <row r="2" customFormat="false" ht="15" hidden="false" customHeight="false" outlineLevel="0" collapsed="false">
      <c r="A2" s="1161"/>
      <c r="B2" s="1162"/>
      <c r="C2" s="1156"/>
      <c r="D2" s="1156"/>
      <c r="E2" s="1156"/>
      <c r="F2" s="1156"/>
      <c r="G2" s="1156"/>
      <c r="H2" s="1156"/>
      <c r="I2" s="1163" t="s">
        <v>83</v>
      </c>
      <c r="J2" s="1164" t="str">
        <f aca="false">Cover!C8</f>
        <v>Revised #2</v>
      </c>
      <c r="K2" s="1164"/>
      <c r="L2" s="1165"/>
      <c r="M2" s="1160"/>
      <c r="N2" s="1160"/>
      <c r="O2" s="1160"/>
    </row>
    <row r="3" customFormat="false" ht="11.25" hidden="false" customHeight="false" outlineLevel="0" collapsed="false">
      <c r="A3" s="1161"/>
      <c r="B3" s="1162"/>
      <c r="C3" s="1156"/>
      <c r="D3" s="1156"/>
      <c r="E3" s="1156"/>
      <c r="F3" s="1156"/>
      <c r="G3" s="1156"/>
      <c r="H3" s="1156"/>
      <c r="I3" s="1156"/>
      <c r="J3" s="1156"/>
      <c r="K3" s="1166"/>
      <c r="L3" s="1167"/>
      <c r="M3" s="1160"/>
      <c r="N3" s="1160"/>
      <c r="O3" s="1160"/>
    </row>
    <row r="4" customFormat="false" ht="15" hidden="false" customHeight="true" outlineLevel="0" collapsed="false">
      <c r="A4" s="1168" t="s">
        <v>580</v>
      </c>
      <c r="B4" s="1168"/>
      <c r="C4" s="1168"/>
      <c r="D4" s="1168"/>
      <c r="E4" s="1168"/>
      <c r="F4" s="1168"/>
      <c r="G4" s="1168"/>
      <c r="H4" s="1169"/>
      <c r="I4" s="1156"/>
      <c r="J4" s="1156"/>
      <c r="K4" s="1166"/>
      <c r="L4" s="1167"/>
      <c r="M4" s="1170" t="s">
        <v>581</v>
      </c>
      <c r="N4" s="1171" t="s">
        <v>165</v>
      </c>
      <c r="O4" s="1172" t="s">
        <v>166</v>
      </c>
    </row>
    <row r="5" customFormat="false" ht="10.5" hidden="false" customHeight="true" outlineLevel="0" collapsed="false">
      <c r="A5" s="1173"/>
      <c r="B5" s="1174"/>
      <c r="C5" s="1175"/>
      <c r="D5" s="1176"/>
      <c r="E5" s="1175" t="s">
        <v>582</v>
      </c>
      <c r="F5" s="1177" t="s">
        <v>583</v>
      </c>
      <c r="G5" s="1177"/>
      <c r="H5" s="1161"/>
      <c r="I5" s="1161"/>
      <c r="J5" s="1161"/>
      <c r="K5" s="1161"/>
      <c r="L5" s="1161"/>
      <c r="M5" s="1178" t="s">
        <v>311</v>
      </c>
      <c r="N5" s="1179" t="n">
        <f aca="false">F050CurrFY</f>
        <v>0</v>
      </c>
      <c r="O5" s="1180" t="n">
        <f aca="false">F050BudgFY</f>
        <v>0</v>
      </c>
    </row>
    <row r="6" customFormat="false" ht="10.5" hidden="false" customHeight="true" outlineLevel="0" collapsed="false">
      <c r="A6" s="1181"/>
      <c r="B6" s="1182"/>
      <c r="C6" s="1183" t="s">
        <v>584</v>
      </c>
      <c r="D6" s="1183"/>
      <c r="E6" s="1184" t="s">
        <v>585</v>
      </c>
      <c r="F6" s="1184" t="s">
        <v>585</v>
      </c>
      <c r="G6" s="1184"/>
      <c r="H6" s="1161"/>
      <c r="I6" s="1161"/>
      <c r="J6" s="1161"/>
      <c r="K6" s="1161"/>
      <c r="L6" s="1161"/>
      <c r="M6" s="1185" t="s">
        <v>321</v>
      </c>
      <c r="N6" s="1179" t="n">
        <f aca="false">F515CurrFY</f>
        <v>13000</v>
      </c>
      <c r="O6" s="1180" t="n">
        <f aca="false">F515BudgFY</f>
        <v>13000</v>
      </c>
    </row>
    <row r="7" customFormat="false" ht="10.5" hidden="false" customHeight="true" outlineLevel="0" collapsed="false">
      <c r="A7" s="1184" t="s">
        <v>586</v>
      </c>
      <c r="B7" s="1184"/>
      <c r="C7" s="1175"/>
      <c r="D7" s="1177"/>
      <c r="E7" s="1186" t="s">
        <v>565</v>
      </c>
      <c r="F7" s="1184" t="s">
        <v>565</v>
      </c>
      <c r="G7" s="1184"/>
      <c r="H7" s="1161"/>
      <c r="I7" s="1161"/>
      <c r="J7" s="1161"/>
      <c r="K7" s="1161"/>
      <c r="L7" s="1161"/>
      <c r="M7" s="1185" t="s">
        <v>323</v>
      </c>
      <c r="N7" s="1179" t="n">
        <f aca="false">F520CurrFY</f>
        <v>0</v>
      </c>
      <c r="O7" s="1180" t="n">
        <f aca="false">F520BudgFY</f>
        <v>0</v>
      </c>
    </row>
    <row r="8" customFormat="false" ht="10.5" hidden="false" customHeight="true" outlineLevel="0" collapsed="false">
      <c r="A8" s="1187"/>
      <c r="B8" s="1188"/>
      <c r="C8" s="1189" t="s">
        <v>165</v>
      </c>
      <c r="D8" s="1183" t="s">
        <v>166</v>
      </c>
      <c r="E8" s="1183" t="s">
        <v>587</v>
      </c>
      <c r="F8" s="1183" t="s">
        <v>165</v>
      </c>
      <c r="G8" s="1183"/>
      <c r="H8" s="1161"/>
      <c r="I8" s="1161"/>
      <c r="J8" s="1161"/>
      <c r="K8" s="1161"/>
      <c r="L8" s="1161"/>
      <c r="M8" s="1185" t="s">
        <v>327</v>
      </c>
      <c r="N8" s="1179" t="n">
        <f aca="false">F526CurrFY</f>
        <v>20000</v>
      </c>
      <c r="O8" s="1180" t="n">
        <f aca="false">F526BudgFY</f>
        <v>22000</v>
      </c>
    </row>
    <row r="9" customFormat="false" ht="12" hidden="false" customHeight="true" outlineLevel="0" collapsed="false">
      <c r="A9" s="1190" t="s">
        <v>588</v>
      </c>
      <c r="B9" s="1191"/>
      <c r="C9" s="1190" t="n">
        <f aca="false">F001TotExpCurrFY</f>
        <v>3625558</v>
      </c>
      <c r="D9" s="1190" t="n">
        <f aca="false">F001TotalExp</f>
        <v>3881070</v>
      </c>
      <c r="E9" s="1192" t="n">
        <f aca="false">D9-C9</f>
        <v>255512</v>
      </c>
      <c r="F9" s="1193" t="n">
        <f aca="false">IF(C9=D9,0,IF(C9&gt;0,E9/C9,"--"))</f>
        <v>0.07</v>
      </c>
      <c r="G9" s="1193"/>
      <c r="H9" s="1194" t="str">
        <f aca="false">IF((F001TotalExp&gt;0)*AND(OR(I36=0,I41=0)),"Incomplete: Please complete the Proposed Staffing Table below."," ")</f>
        <v> </v>
      </c>
      <c r="I9" s="1194"/>
      <c r="J9" s="1194"/>
      <c r="K9" s="1194"/>
      <c r="L9" s="1194"/>
      <c r="M9" s="1185" t="s">
        <v>329</v>
      </c>
      <c r="N9" s="1179" t="n">
        <f aca="false">F530CurrFY</f>
        <v>30000</v>
      </c>
      <c r="O9" s="1180" t="n">
        <f aca="false">F530BudgFY</f>
        <v>35000</v>
      </c>
    </row>
    <row r="10" customFormat="false" ht="12" hidden="false" customHeight="true" outlineLevel="0" collapsed="false">
      <c r="A10" s="1195" t="s">
        <v>589</v>
      </c>
      <c r="B10" s="1191"/>
      <c r="C10" s="1196" t="n">
        <f aca="false">F020TotCurrFY</f>
        <v>40000</v>
      </c>
      <c r="D10" s="1196" t="n">
        <f aca="false">F020TotBudgFY</f>
        <v>42000</v>
      </c>
      <c r="E10" s="1192" t="n">
        <f aca="false">D10-C10</f>
        <v>2000</v>
      </c>
      <c r="F10" s="1193" t="n">
        <f aca="false">IF(C10=D10,0,IF(C10&gt;0,E10/C10,"--"))</f>
        <v>0.05</v>
      </c>
      <c r="G10" s="1193"/>
      <c r="H10" s="1194"/>
      <c r="I10" s="1194"/>
      <c r="J10" s="1194"/>
      <c r="K10" s="1194"/>
      <c r="L10" s="1194"/>
      <c r="M10" s="1185" t="s">
        <v>331</v>
      </c>
      <c r="N10" s="1179" t="n">
        <f aca="false">F535CurrFY</f>
        <v>0</v>
      </c>
      <c r="O10" s="1180" t="n">
        <f aca="false">F535BudgFY</f>
        <v>0</v>
      </c>
    </row>
    <row r="11" customFormat="false" ht="12" hidden="false" customHeight="true" outlineLevel="0" collapsed="false">
      <c r="A11" s="1195" t="s">
        <v>590</v>
      </c>
      <c r="B11" s="1191"/>
      <c r="C11" s="1196" t="n">
        <f aca="false">F071CurrFY</f>
        <v>0</v>
      </c>
      <c r="D11" s="1196" t="n">
        <f aca="false">F071BudgFY</f>
        <v>13</v>
      </c>
      <c r="E11" s="1192" t="n">
        <f aca="false">D11-C11</f>
        <v>13</v>
      </c>
      <c r="F11" s="1193" t="str">
        <f aca="false">IF(C11=D11,0,IF(C11&gt;0,E11/C11,"--"))</f>
        <v>--</v>
      </c>
      <c r="G11" s="1193"/>
      <c r="H11" s="1194"/>
      <c r="I11" s="1194"/>
      <c r="J11" s="1194"/>
      <c r="K11" s="1194"/>
      <c r="L11" s="1194"/>
      <c r="M11" s="1197" t="s">
        <v>333</v>
      </c>
      <c r="N11" s="1179" t="n">
        <f aca="false">F540CurrFY</f>
        <v>1200</v>
      </c>
      <c r="O11" s="1180" t="n">
        <f aca="false">F540BudgFY</f>
        <v>2100</v>
      </c>
    </row>
    <row r="12" customFormat="false" ht="12" hidden="false" customHeight="true" outlineLevel="0" collapsed="false">
      <c r="A12" s="1195" t="s">
        <v>591</v>
      </c>
      <c r="B12" s="1191"/>
      <c r="C12" s="1196" t="n">
        <f aca="false">F072CurrFY</f>
        <v>0</v>
      </c>
      <c r="D12" s="1196" t="n">
        <f aca="false">F072BudgFY</f>
        <v>0</v>
      </c>
      <c r="E12" s="1198" t="n">
        <f aca="false">D12-C12</f>
        <v>0</v>
      </c>
      <c r="F12" s="1199" t="n">
        <f aca="false">IF(C12=D12,0,IF(C12&gt;0,E12/C12,"--"))</f>
        <v>0</v>
      </c>
      <c r="G12" s="1199"/>
      <c r="H12" s="1194"/>
      <c r="I12" s="1194"/>
      <c r="J12" s="1194"/>
      <c r="K12" s="1194"/>
      <c r="L12" s="1194"/>
      <c r="M12" s="1197" t="s">
        <v>335</v>
      </c>
      <c r="N12" s="1179" t="n">
        <f aca="false">F545CurrFY</f>
        <v>0</v>
      </c>
      <c r="O12" s="1180" t="n">
        <f aca="false">F545BudgFY</f>
        <v>0</v>
      </c>
    </row>
    <row r="13" customFormat="false" ht="12" hidden="false" customHeight="true" outlineLevel="0" collapsed="false">
      <c r="A13" s="1200" t="s">
        <v>592</v>
      </c>
      <c r="B13" s="1200"/>
      <c r="C13" s="1106" t="n">
        <f aca="false">[1]!F010O6590BudgFY+TotClassSiteFundExpCurrFY</f>
        <v>517393</v>
      </c>
      <c r="D13" s="1106" t="n">
        <f aca="false">TotClassSiteFundExpBudgFY+F010O6590BudgFY</f>
        <v>606716</v>
      </c>
      <c r="E13" s="1198" t="n">
        <f aca="false">D13-C13</f>
        <v>89323</v>
      </c>
      <c r="F13" s="1199" t="n">
        <f aca="false">IF(C13=D13,0,IF(C13&gt;0,E13/C13,"--"))</f>
        <v>0.173</v>
      </c>
      <c r="G13" s="1199"/>
      <c r="H13" s="1194"/>
      <c r="I13" s="1194"/>
      <c r="J13" s="1194"/>
      <c r="K13" s="1194"/>
      <c r="L13" s="1194"/>
      <c r="M13" s="1185" t="s">
        <v>337</v>
      </c>
      <c r="N13" s="1179" t="n">
        <f aca="false">F550CurrFY</f>
        <v>37000</v>
      </c>
      <c r="O13" s="1180" t="n">
        <f aca="false">F550BudgFY</f>
        <v>37000</v>
      </c>
    </row>
    <row r="14" customFormat="false" ht="12" hidden="false" customHeight="true" outlineLevel="0" collapsed="false">
      <c r="A14" s="1201" t="s">
        <v>593</v>
      </c>
      <c r="B14" s="1161"/>
      <c r="C14" s="1202" t="n">
        <f aca="false">TotFedProjFundCurrFY</f>
        <v>1503256</v>
      </c>
      <c r="D14" s="1202" t="n">
        <f aca="false">TotFedProjFundBudgFY</f>
        <v>1756398</v>
      </c>
      <c r="E14" s="1202" t="n">
        <f aca="false">D14-C14</f>
        <v>253142</v>
      </c>
      <c r="F14" s="1203" t="n">
        <f aca="false">IF(C14=D14,0,IF(C14&gt;0,E14/C14,"--"))</f>
        <v>0.168</v>
      </c>
      <c r="G14" s="1203"/>
      <c r="H14" s="1194"/>
      <c r="I14" s="1194"/>
      <c r="J14" s="1194"/>
      <c r="K14" s="1194"/>
      <c r="L14" s="1194"/>
      <c r="M14" s="1185" t="s">
        <v>339</v>
      </c>
      <c r="N14" s="1179" t="n">
        <f aca="false">F555CurrFY</f>
        <v>11000</v>
      </c>
      <c r="O14" s="1180" t="n">
        <f aca="false">F555BudgFY</f>
        <v>11000</v>
      </c>
    </row>
    <row r="15" customFormat="false" ht="12" hidden="false" customHeight="true" outlineLevel="0" collapsed="false">
      <c r="A15" s="1204" t="s">
        <v>594</v>
      </c>
      <c r="B15" s="1161"/>
      <c r="C15" s="1198" t="n">
        <f aca="false">TotStateProjFundCurrFY</f>
        <v>0</v>
      </c>
      <c r="D15" s="1198" t="n">
        <f aca="false">TotStateProjFundBudgFY</f>
        <v>0</v>
      </c>
      <c r="E15" s="1198" t="n">
        <f aca="false">D15-C15</f>
        <v>0</v>
      </c>
      <c r="F15" s="1199" t="n">
        <f aca="false">IF(C15=D15,0,IF(C15&gt;0,E15/C15,"--"))</f>
        <v>0</v>
      </c>
      <c r="G15" s="1199"/>
      <c r="H15" s="1194"/>
      <c r="I15" s="1194"/>
      <c r="J15" s="1194"/>
      <c r="K15" s="1194"/>
      <c r="L15" s="1194"/>
      <c r="M15" s="1185" t="s">
        <v>341</v>
      </c>
      <c r="N15" s="1179" t="n">
        <f aca="false">F565CurrFY</f>
        <v>56000</v>
      </c>
      <c r="O15" s="1180" t="n">
        <f aca="false">F565BudgFY</f>
        <v>56000</v>
      </c>
    </row>
    <row r="16" customFormat="false" ht="12" hidden="false" customHeight="true" outlineLevel="0" collapsed="false">
      <c r="A16" s="1201" t="s">
        <v>264</v>
      </c>
      <c r="B16" s="1161"/>
      <c r="C16" s="1198" t="n">
        <f aca="false">F610TotalCurrFY</f>
        <v>819315</v>
      </c>
      <c r="D16" s="1198" t="n">
        <f aca="false">F610TotalBudgFY</f>
        <v>781591</v>
      </c>
      <c r="E16" s="1198" t="n">
        <f aca="false">D16-C16</f>
        <v>-37724</v>
      </c>
      <c r="F16" s="1199" t="n">
        <f aca="false">IF(C16=D16,0,IF(C16&gt;0,E16/C16,"--"))</f>
        <v>-0.046</v>
      </c>
      <c r="G16" s="1199"/>
      <c r="H16" s="1161"/>
      <c r="I16" s="1161"/>
      <c r="J16" s="1161"/>
      <c r="K16" s="1161"/>
      <c r="L16" s="1161"/>
      <c r="M16" s="1185" t="s">
        <v>343</v>
      </c>
      <c r="N16" s="1179" t="n">
        <f aca="false">F570CurrFY</f>
        <v>150000</v>
      </c>
      <c r="O16" s="1180" t="n">
        <f aca="false">F570BudgFY</f>
        <v>200000</v>
      </c>
    </row>
    <row r="17" customFormat="false" ht="12" hidden="false" customHeight="true" outlineLevel="0" collapsed="false">
      <c r="A17" s="1201" t="s">
        <v>595</v>
      </c>
      <c r="B17" s="1161"/>
      <c r="C17" s="1198" t="n">
        <f aca="false">F695TotalCurrFY</f>
        <v>0</v>
      </c>
      <c r="D17" s="1198" t="n">
        <f aca="false">F695TotalBudgFY</f>
        <v>189749</v>
      </c>
      <c r="E17" s="1198" t="n">
        <f aca="false">D17-C17</f>
        <v>189749</v>
      </c>
      <c r="F17" s="1199" t="str">
        <f aca="false">IF(C17=D17,0,IF(C17&gt;0,E17/C17,"--"))</f>
        <v>--</v>
      </c>
      <c r="G17" s="1199"/>
      <c r="H17" s="1194" t="str">
        <f aca="false">IF((F001P200Subtotal&gt;0)*AND(OR(I45=0,I46=0,SPEDTeacher=0,SPEDStaff=0)),"Incomplete: Please complete the Proposed Staffing Table below."," ")</f>
        <v> </v>
      </c>
      <c r="I17" s="1194"/>
      <c r="J17" s="1194"/>
      <c r="K17" s="1194"/>
      <c r="L17" s="1194"/>
      <c r="M17" s="1185" t="s">
        <v>345</v>
      </c>
      <c r="N17" s="1179" t="n">
        <f aca="false">F575CurrFY</f>
        <v>0</v>
      </c>
      <c r="O17" s="1180" t="n">
        <f aca="false">F575BudgFY</f>
        <v>0</v>
      </c>
    </row>
    <row r="18" customFormat="false" ht="12" hidden="false" customHeight="true" outlineLevel="0" collapsed="false">
      <c r="A18" s="1201" t="s">
        <v>596</v>
      </c>
      <c r="B18" s="1161"/>
      <c r="C18" s="1198" t="n">
        <f aca="false">F620CurrFY</f>
        <v>0</v>
      </c>
      <c r="D18" s="1198" t="n">
        <f aca="false">F620BudgFY</f>
        <v>0</v>
      </c>
      <c r="E18" s="1198" t="n">
        <f aca="false">D18-C18</f>
        <v>0</v>
      </c>
      <c r="F18" s="1199" t="n">
        <f aca="false">IF(C18=D18,0,IF(C18&gt;0,E18/C18,"--"))</f>
        <v>0</v>
      </c>
      <c r="G18" s="1199"/>
      <c r="H18" s="1194"/>
      <c r="I18" s="1194"/>
      <c r="J18" s="1194"/>
      <c r="K18" s="1194"/>
      <c r="L18" s="1194"/>
      <c r="M18" s="1185" t="s">
        <v>347</v>
      </c>
      <c r="N18" s="1179" t="n">
        <f aca="false">F580CurrFY</f>
        <v>0</v>
      </c>
      <c r="O18" s="1180" t="n">
        <f aca="false">F580BudgFY</f>
        <v>0</v>
      </c>
    </row>
    <row r="19" customFormat="false" ht="12" hidden="false" customHeight="true" outlineLevel="0" collapsed="false">
      <c r="A19" s="1201" t="s">
        <v>597</v>
      </c>
      <c r="B19" s="1161"/>
      <c r="C19" s="1198" t="n">
        <f aca="false">F700CurrFY</f>
        <v>0</v>
      </c>
      <c r="D19" s="1198" t="n">
        <f aca="false">F700BudgFY</f>
        <v>4200</v>
      </c>
      <c r="E19" s="1198" t="n">
        <f aca="false">D19-C19</f>
        <v>4200</v>
      </c>
      <c r="F19" s="1199" t="str">
        <f aca="false">IF(C19=D19,0,IF(C19&gt;0,E19/C19,"--"))</f>
        <v>--</v>
      </c>
      <c r="G19" s="1199"/>
      <c r="H19" s="1194"/>
      <c r="I19" s="1194"/>
      <c r="J19" s="1194"/>
      <c r="K19" s="1194"/>
      <c r="L19" s="1194"/>
      <c r="M19" s="1185" t="s">
        <v>349</v>
      </c>
      <c r="N19" s="1179" t="n">
        <f aca="false">F585CurrFY</f>
        <v>116000</v>
      </c>
      <c r="O19" s="1180" t="n">
        <f aca="false">F585BudgFY</f>
        <v>18000</v>
      </c>
    </row>
    <row r="20" customFormat="false" ht="12" hidden="false" customHeight="true" outlineLevel="0" collapsed="false">
      <c r="A20" s="1205" t="s">
        <v>598</v>
      </c>
      <c r="B20" s="1205"/>
      <c r="C20" s="1196" t="n">
        <f aca="false">F500CurrFY</f>
        <v>22500</v>
      </c>
      <c r="D20" s="1198" t="n">
        <f aca="false">F500BudgFY</f>
        <v>22000</v>
      </c>
      <c r="E20" s="1198" t="n">
        <f aca="false">D20-C20</f>
        <v>-500</v>
      </c>
      <c r="F20" s="1199" t="n">
        <f aca="false">IF(C20=D20,0,IF(C20&gt;0,E20/C20,"--"))</f>
        <v>-0.022</v>
      </c>
      <c r="G20" s="1199"/>
      <c r="H20" s="1194"/>
      <c r="I20" s="1194"/>
      <c r="J20" s="1194"/>
      <c r="K20" s="1194"/>
      <c r="L20" s="1194"/>
      <c r="M20" s="1197" t="s">
        <v>351</v>
      </c>
      <c r="N20" s="1179" t="n">
        <f aca="false">F590CurrFY</f>
        <v>13</v>
      </c>
      <c r="O20" s="1180" t="n">
        <f aca="false">F590BudgFY</f>
        <v>13</v>
      </c>
    </row>
    <row r="21" customFormat="false" ht="12" hidden="false" customHeight="true" outlineLevel="0" collapsed="false">
      <c r="A21" s="1201" t="s">
        <v>599</v>
      </c>
      <c r="B21" s="1161"/>
      <c r="C21" s="1198" t="n">
        <f aca="false">F525CurrFY</f>
        <v>20000</v>
      </c>
      <c r="D21" s="1198" t="n">
        <f aca="false">F525BudgFY</f>
        <v>24000</v>
      </c>
      <c r="E21" s="1198" t="n">
        <f aca="false">D21-C21</f>
        <v>4000</v>
      </c>
      <c r="F21" s="1199" t="n">
        <f aca="false">IF(C21=D21,0,IF(C21&gt;0,E21/C21,"--"))</f>
        <v>0.2</v>
      </c>
      <c r="G21" s="1199"/>
      <c r="H21" s="1194"/>
      <c r="I21" s="1194"/>
      <c r="J21" s="1194"/>
      <c r="K21" s="1194"/>
      <c r="L21" s="1194"/>
      <c r="M21" s="1206" t="s">
        <v>353</v>
      </c>
      <c r="N21" s="1179" t="n">
        <f aca="false">F595CurrFY</f>
        <v>0</v>
      </c>
      <c r="O21" s="1180" t="n">
        <f aca="false">F595BudgFY</f>
        <v>0</v>
      </c>
    </row>
    <row r="22" customFormat="false" ht="12" hidden="false" customHeight="true" outlineLevel="0" collapsed="false">
      <c r="A22" s="1201" t="s">
        <v>600</v>
      </c>
      <c r="B22" s="1161"/>
      <c r="C22" s="1198" t="n">
        <f aca="false">F630TotalCurrFY</f>
        <v>0</v>
      </c>
      <c r="D22" s="1198" t="n">
        <f aca="false">F630TotalBudgFY</f>
        <v>0</v>
      </c>
      <c r="E22" s="1198" t="n">
        <f aca="false">D22-C22</f>
        <v>0</v>
      </c>
      <c r="F22" s="1199" t="n">
        <f aca="false">IF(C22=D22,0,IF(C22&gt;0,E22/C22,"--"))</f>
        <v>0</v>
      </c>
      <c r="G22" s="1199"/>
      <c r="H22" s="1194"/>
      <c r="I22" s="1194"/>
      <c r="J22" s="1194"/>
      <c r="K22" s="1194"/>
      <c r="L22" s="1194"/>
      <c r="M22" s="1206" t="s">
        <v>355</v>
      </c>
      <c r="N22" s="1179" t="n">
        <f aca="false">F596CurrFY</f>
        <v>0</v>
      </c>
      <c r="O22" s="1180" t="n">
        <f aca="false">F596BudgFY</f>
        <v>0</v>
      </c>
    </row>
    <row r="23" customFormat="false" ht="12" hidden="false" customHeight="true" outlineLevel="0" collapsed="false">
      <c r="A23" s="1201" t="s">
        <v>601</v>
      </c>
      <c r="B23" s="1161"/>
      <c r="C23" s="1198" t="n">
        <f aca="false">F510CurrFY</f>
        <v>400000</v>
      </c>
      <c r="D23" s="1198" t="n">
        <f aca="false">F510BudgFY</f>
        <v>400000</v>
      </c>
      <c r="E23" s="1198" t="n">
        <f aca="false">D23-C23</f>
        <v>0</v>
      </c>
      <c r="F23" s="1199" t="n">
        <f aca="false">IF(C23=D23,0,IF(C23&gt;0,E23/C23,"--"))</f>
        <v>0</v>
      </c>
      <c r="G23" s="1199"/>
      <c r="H23" s="1194"/>
      <c r="I23" s="1194"/>
      <c r="J23" s="1194"/>
      <c r="K23" s="1194"/>
      <c r="L23" s="1194"/>
      <c r="M23" s="1197" t="s">
        <v>359</v>
      </c>
      <c r="N23" s="1179" t="n">
        <f aca="false">F639CurrFY</f>
        <v>0</v>
      </c>
      <c r="O23" s="1180" t="n">
        <f aca="false">F639BudgFY</f>
        <v>0</v>
      </c>
    </row>
    <row r="24" customFormat="false" ht="12" hidden="false" customHeight="true" outlineLevel="0" collapsed="false">
      <c r="A24" s="1207" t="s">
        <v>94</v>
      </c>
      <c r="B24" s="1208"/>
      <c r="C24" s="1196" t="n">
        <f aca="false">N35</f>
        <v>434383</v>
      </c>
      <c r="D24" s="1196" t="n">
        <f aca="false">O35</f>
        <v>395069</v>
      </c>
      <c r="E24" s="1196" t="n">
        <f aca="false">D24-C24</f>
        <v>-39314</v>
      </c>
      <c r="F24" s="1209" t="n">
        <f aca="false">IF(C24=D24,0,IF(C24&gt;0,E24/C24,"--"))</f>
        <v>-0.091</v>
      </c>
      <c r="G24" s="1209"/>
      <c r="H24" s="1161"/>
      <c r="I24" s="1161"/>
      <c r="J24" s="1161"/>
      <c r="K24" s="1161"/>
      <c r="L24" s="1161"/>
      <c r="M24" s="1197" t="s">
        <v>361</v>
      </c>
      <c r="N24" s="1179" t="n">
        <f aca="false">F650CurrFY</f>
        <v>0</v>
      </c>
      <c r="O24" s="1180" t="n">
        <f aca="false">F650BudgFY</f>
        <v>650</v>
      </c>
    </row>
    <row r="25" customFormat="false" ht="12" hidden="false" customHeight="true" outlineLevel="0" collapsed="false">
      <c r="A25" s="1161"/>
      <c r="B25" s="1210"/>
      <c r="C25" s="1161"/>
      <c r="D25" s="1161"/>
      <c r="E25" s="1161"/>
      <c r="F25" s="1161"/>
      <c r="G25" s="1161"/>
      <c r="H25" s="1161"/>
      <c r="I25" s="1161"/>
      <c r="J25" s="1161"/>
      <c r="K25" s="1161"/>
      <c r="L25" s="1161"/>
      <c r="M25" s="1197" t="s">
        <v>363</v>
      </c>
      <c r="N25" s="1179" t="n">
        <f aca="false">F660CurrFY</f>
        <v>0</v>
      </c>
      <c r="O25" s="1180" t="n">
        <f aca="false">F660BudgFY</f>
        <v>0</v>
      </c>
    </row>
    <row r="26" customFormat="false" ht="11.25" hidden="false" customHeight="true" outlineLevel="0" collapsed="false">
      <c r="A26" s="1211" t="s">
        <v>602</v>
      </c>
      <c r="B26" s="1211"/>
      <c r="C26" s="1211"/>
      <c r="D26" s="1211"/>
      <c r="E26" s="1211"/>
      <c r="F26" s="1212"/>
      <c r="G26" s="1161"/>
      <c r="H26" s="1161"/>
      <c r="I26" s="1161"/>
      <c r="J26" s="1161"/>
      <c r="K26" s="1161"/>
      <c r="L26" s="1161"/>
      <c r="M26" s="1213" t="s">
        <v>365</v>
      </c>
      <c r="N26" s="1179" t="n">
        <f aca="false">F665CurrFY</f>
        <v>0</v>
      </c>
      <c r="O26" s="1180" t="n">
        <f aca="false">F665BudgFY</f>
        <v>0</v>
      </c>
    </row>
    <row r="27" customFormat="false" ht="12" hidden="false" customHeight="true" outlineLevel="0" collapsed="false">
      <c r="A27" s="1189" t="s">
        <v>603</v>
      </c>
      <c r="B27" s="1189"/>
      <c r="C27" s="1189"/>
      <c r="D27" s="1183" t="s">
        <v>165</v>
      </c>
      <c r="E27" s="1183" t="s">
        <v>166</v>
      </c>
      <c r="F27" s="1214"/>
      <c r="G27" s="1161"/>
      <c r="H27" s="1215"/>
      <c r="I27" s="1216"/>
      <c r="J27" s="1216"/>
      <c r="K27" s="1216"/>
      <c r="L27" s="1161"/>
      <c r="M27" s="1217" t="s">
        <v>367</v>
      </c>
      <c r="N27" s="1179" t="n">
        <f aca="false">F686CurrFY</f>
        <v>170</v>
      </c>
      <c r="O27" s="1180" t="n">
        <f aca="false">F686BudgFY</f>
        <v>172</v>
      </c>
    </row>
    <row r="28" customFormat="false" ht="12" hidden="false" customHeight="true" outlineLevel="0" collapsed="false">
      <c r="A28" s="1218" t="s">
        <v>167</v>
      </c>
      <c r="B28" s="1219"/>
      <c r="C28" s="1220"/>
      <c r="D28" s="1221" t="n">
        <f aca="false">F001P200PYDisabilityTot</f>
        <v>231463</v>
      </c>
      <c r="E28" s="1221" t="n">
        <f aca="false">F001P200Subtotal</f>
        <v>299853</v>
      </c>
      <c r="F28" s="1222"/>
      <c r="G28" s="1211" t="s">
        <v>604</v>
      </c>
      <c r="H28" s="1211"/>
      <c r="I28" s="1211"/>
      <c r="J28" s="1211"/>
      <c r="K28" s="1211"/>
      <c r="L28" s="1161"/>
      <c r="M28" s="1217" t="s">
        <v>369</v>
      </c>
      <c r="N28" s="1223" t="n">
        <f aca="false">F691CurrFY</f>
        <v>0</v>
      </c>
      <c r="O28" s="1224" t="n">
        <f aca="false">F691BudgFY</f>
        <v>134</v>
      </c>
    </row>
    <row r="29" customFormat="false" ht="12" hidden="false" customHeight="true" outlineLevel="0" collapsed="false">
      <c r="A29" s="1225" t="s">
        <v>169</v>
      </c>
      <c r="B29" s="1166"/>
      <c r="C29" s="1161"/>
      <c r="D29" s="1207" t="n">
        <f aca="false">SPEDGiftedEdCurrFY</f>
        <v>0</v>
      </c>
      <c r="E29" s="1207" t="n">
        <f aca="false">SPEDGiftedEdBudgFY</f>
        <v>0</v>
      </c>
      <c r="F29" s="1222"/>
      <c r="G29" s="1226"/>
      <c r="H29" s="1227"/>
      <c r="I29" s="1177"/>
      <c r="J29" s="1177" t="s">
        <v>605</v>
      </c>
      <c r="K29" s="1177"/>
      <c r="L29" s="1161"/>
      <c r="M29" s="1197" t="s">
        <v>373</v>
      </c>
      <c r="N29" s="1223" t="n">
        <f aca="false">F720CurrFY</f>
        <v>0</v>
      </c>
      <c r="O29" s="1224" t="n">
        <f aca="false">F720BudgFY</f>
        <v>0</v>
      </c>
    </row>
    <row r="30" customFormat="false" ht="12" hidden="false" customHeight="true" outlineLevel="0" collapsed="false">
      <c r="A30" s="1225" t="s">
        <v>171</v>
      </c>
      <c r="B30" s="1166"/>
      <c r="C30" s="1161"/>
      <c r="D30" s="1207" t="n">
        <f aca="false">SPEDRemedialEdCurrFY</f>
        <v>0</v>
      </c>
      <c r="E30" s="1207" t="n">
        <f aca="false">SPEDRemedialEdBudgFY</f>
        <v>0</v>
      </c>
      <c r="F30" s="1222"/>
      <c r="G30" s="1189" t="s">
        <v>606</v>
      </c>
      <c r="H30" s="1189"/>
      <c r="I30" s="1228" t="s">
        <v>89</v>
      </c>
      <c r="J30" s="1183" t="s">
        <v>607</v>
      </c>
      <c r="K30" s="1183"/>
      <c r="L30" s="1159"/>
      <c r="M30" s="1229" t="s">
        <v>608</v>
      </c>
      <c r="N30" s="1179" t="n">
        <f aca="false">OtherFundsCurrFY</f>
        <v>0</v>
      </c>
      <c r="O30" s="1180" t="n">
        <f aca="false">OtherFundsBudgFY</f>
        <v>0</v>
      </c>
      <c r="P30" s="1230"/>
      <c r="Q30" s="1231"/>
      <c r="R30" s="1231"/>
      <c r="S30" s="1231"/>
      <c r="T30" s="1231"/>
      <c r="U30" s="1231"/>
      <c r="V30" s="1232"/>
    </row>
    <row r="31" customFormat="false" ht="12" hidden="false" customHeight="true" outlineLevel="0" collapsed="false">
      <c r="A31" s="1195" t="s">
        <v>173</v>
      </c>
      <c r="B31" s="1233"/>
      <c r="C31" s="1191"/>
      <c r="D31" s="1207" t="n">
        <f aca="false">SPEDELLIncCostCurrFY</f>
        <v>0</v>
      </c>
      <c r="E31" s="1207" t="n">
        <f aca="false">SPEDELLIncCostBudgFY</f>
        <v>0</v>
      </c>
      <c r="F31" s="1222"/>
      <c r="G31" s="1226" t="s">
        <v>609</v>
      </c>
      <c r="H31" s="1166"/>
      <c r="I31" s="1166"/>
      <c r="J31" s="1234"/>
      <c r="K31" s="1235"/>
      <c r="L31" s="1159"/>
      <c r="M31" s="1236" t="s">
        <v>378</v>
      </c>
      <c r="N31" s="1179" t="n">
        <f aca="false">F9__SelfInsCurrFY</f>
        <v>0</v>
      </c>
      <c r="O31" s="1180" t="n">
        <f aca="false">F9__SelfInsBudgFY</f>
        <v>0</v>
      </c>
      <c r="P31" s="1230"/>
      <c r="Q31" s="1231"/>
      <c r="R31" s="1231"/>
      <c r="S31" s="1231"/>
      <c r="T31" s="1231"/>
      <c r="U31" s="1231"/>
    </row>
    <row r="32" customFormat="false" ht="12" hidden="false" customHeight="true" outlineLevel="0" collapsed="false">
      <c r="A32" s="1195" t="s">
        <v>174</v>
      </c>
      <c r="B32" s="1233"/>
      <c r="C32" s="1191"/>
      <c r="D32" s="1207" t="n">
        <f aca="false">SPEDELLCompInstrCurrFY</f>
        <v>0</v>
      </c>
      <c r="E32" s="1207" t="n">
        <f aca="false">SPEDELLCompInstrBudgFY</f>
        <v>0</v>
      </c>
      <c r="F32" s="1222"/>
      <c r="G32" s="1225" t="s">
        <v>610</v>
      </c>
      <c r="H32" s="1161"/>
      <c r="I32" s="1237"/>
      <c r="J32" s="1238" t="s">
        <v>611</v>
      </c>
      <c r="K32" s="1239"/>
      <c r="L32" s="1159"/>
      <c r="M32" s="1197" t="s">
        <v>380</v>
      </c>
      <c r="N32" s="1179" t="n">
        <f aca="false">F955CurrFY</f>
        <v>0</v>
      </c>
      <c r="O32" s="1180" t="n">
        <f aca="false">F955BudgFY</f>
        <v>0</v>
      </c>
    </row>
    <row r="33" customFormat="false" ht="12" hidden="false" customHeight="true" outlineLevel="0" collapsed="false">
      <c r="A33" s="1225" t="s">
        <v>175</v>
      </c>
      <c r="B33" s="1166"/>
      <c r="C33" s="1161"/>
      <c r="D33" s="1207" t="n">
        <f aca="false">SPEDVocTechEdCurrFY</f>
        <v>0</v>
      </c>
      <c r="E33" s="1207" t="n">
        <f aca="false">SPEDVocTechEdBudgFY</f>
        <v>0</v>
      </c>
      <c r="F33" s="1222"/>
      <c r="G33" s="1240" t="s">
        <v>612</v>
      </c>
      <c r="H33" s="1161"/>
      <c r="I33" s="1241" t="n">
        <v>3</v>
      </c>
      <c r="J33" s="1238"/>
      <c r="K33" s="1242" t="n">
        <f aca="false">IF(I33&gt;0,ROUND(BudgetYearADM/I33,1)," ")</f>
        <v>170.3</v>
      </c>
      <c r="L33" s="1159"/>
      <c r="M33" s="1243" t="s">
        <v>382</v>
      </c>
      <c r="N33" s="1179" t="n">
        <f aca="false">F9__OPEBCurrFY</f>
        <v>0</v>
      </c>
      <c r="O33" s="1180" t="n">
        <f aca="false">F9__OPEBBudgFY</f>
        <v>0</v>
      </c>
    </row>
    <row r="34" customFormat="false" ht="12" hidden="false" customHeight="true" outlineLevel="0" collapsed="false">
      <c r="A34" s="1225" t="s">
        <v>177</v>
      </c>
      <c r="B34" s="1166"/>
      <c r="C34" s="1161"/>
      <c r="D34" s="1244" t="n">
        <f aca="false">SPEDCareerEdCurrFY</f>
        <v>0</v>
      </c>
      <c r="E34" s="1244" t="n">
        <f aca="false">SPEDCareerEdBudgFY</f>
        <v>0</v>
      </c>
      <c r="F34" s="1222"/>
      <c r="G34" s="1225" t="s">
        <v>613</v>
      </c>
      <c r="H34" s="1161"/>
      <c r="I34" s="1241" t="n">
        <v>28</v>
      </c>
      <c r="J34" s="1245" t="s">
        <v>611</v>
      </c>
      <c r="K34" s="1242" t="n">
        <f aca="false">IF(I34&gt;0,ROUND(BudgetYearADM/I34,1)," ")</f>
        <v>18.2</v>
      </c>
      <c r="L34" s="1159"/>
      <c r="M34" s="1236" t="s">
        <v>384</v>
      </c>
      <c r="N34" s="1179" t="n">
        <f aca="false">F9__OtherCurrFY</f>
        <v>0</v>
      </c>
      <c r="O34" s="1180" t="n">
        <f aca="false">F9__OtherBudgFY</f>
        <v>0</v>
      </c>
    </row>
    <row r="35" customFormat="false" ht="12" hidden="false" customHeight="true" outlineLevel="0" collapsed="false">
      <c r="A35" s="1246" t="s">
        <v>614</v>
      </c>
      <c r="B35" s="1234"/>
      <c r="C35" s="1188"/>
      <c r="D35" s="1247" t="n">
        <f aca="false">SUM(D28:D34)</f>
        <v>231463</v>
      </c>
      <c r="E35" s="1247" t="n">
        <f aca="false">IF(SUM(E28:E34)=F001P200TotBudgFY,SUM(E28:E34),"    INVALID")</f>
        <v>299853</v>
      </c>
      <c r="F35" s="1222"/>
      <c r="G35" s="1225" t="s">
        <v>94</v>
      </c>
      <c r="H35" s="1161"/>
      <c r="I35" s="1241" t="n">
        <v>3</v>
      </c>
      <c r="J35" s="1245" t="s">
        <v>611</v>
      </c>
      <c r="K35" s="1242" t="n">
        <f aca="false">IF(I35&gt;0,ROUND(BudgetYearADM/I35,1)," ")</f>
        <v>170.3</v>
      </c>
      <c r="L35" s="1159"/>
      <c r="M35" s="1197" t="s">
        <v>615</v>
      </c>
      <c r="N35" s="1248" t="n">
        <f aca="false">SUM(N5:N34)</f>
        <v>434383</v>
      </c>
      <c r="O35" s="1180" t="n">
        <f aca="false">SUM(O5:O34)</f>
        <v>395069</v>
      </c>
    </row>
    <row r="36" customFormat="false" ht="12" hidden="false" customHeight="true" outlineLevel="0" collapsed="false">
      <c r="A36" s="1159"/>
      <c r="B36" s="1159"/>
      <c r="C36" s="1159"/>
      <c r="D36" s="1159"/>
      <c r="E36" s="1159"/>
      <c r="F36" s="1222"/>
      <c r="G36" s="1212"/>
      <c r="H36" s="1249" t="s">
        <v>616</v>
      </c>
      <c r="I36" s="1250" t="n">
        <f aca="false">SUM(I32:I35)</f>
        <v>34</v>
      </c>
      <c r="J36" s="1245" t="s">
        <v>611</v>
      </c>
      <c r="K36" s="1242" t="n">
        <f aca="false">IF(I36&gt;0,ROUND(BudgetYearADM/I36,1)," ")</f>
        <v>15</v>
      </c>
      <c r="L36" s="1159"/>
      <c r="M36" s="1251"/>
    </row>
    <row r="37" customFormat="false" ht="12" hidden="false" customHeight="true" outlineLevel="0" collapsed="false">
      <c r="A37" s="1215"/>
      <c r="B37" s="1216"/>
      <c r="C37" s="1252"/>
      <c r="D37" s="1253"/>
      <c r="E37" s="1253"/>
      <c r="F37" s="1222"/>
      <c r="G37" s="1225" t="s">
        <v>617</v>
      </c>
      <c r="H37" s="1166"/>
      <c r="I37" s="1254"/>
      <c r="J37" s="1156"/>
      <c r="K37" s="1242"/>
      <c r="L37" s="1159"/>
    </row>
    <row r="38" customFormat="false" ht="12" hidden="false" customHeight="true" outlineLevel="0" collapsed="false">
      <c r="A38" s="1161"/>
      <c r="B38" s="1161"/>
      <c r="C38" s="1255"/>
      <c r="D38" s="1165"/>
      <c r="E38" s="1165"/>
      <c r="F38" s="1222"/>
      <c r="G38" s="1225" t="s">
        <v>618</v>
      </c>
      <c r="H38" s="1161"/>
      <c r="I38" s="1256" t="n">
        <v>3</v>
      </c>
      <c r="J38" s="1257" t="s">
        <v>611</v>
      </c>
      <c r="K38" s="1242" t="n">
        <f aca="false">IF(I38&gt;0,ROUND(BudgetYearADM/I38,1)," ")</f>
        <v>170.3</v>
      </c>
      <c r="L38" s="1159"/>
    </row>
    <row r="39" customFormat="false" ht="12" hidden="false" customHeight="true" outlineLevel="0" collapsed="false">
      <c r="A39" s="1159"/>
      <c r="B39" s="1159"/>
      <c r="C39" s="1159"/>
      <c r="D39" s="1159"/>
      <c r="E39" s="1159"/>
      <c r="F39" s="1222"/>
      <c r="G39" s="1225" t="s">
        <v>619</v>
      </c>
      <c r="H39" s="1161"/>
      <c r="I39" s="1241" t="n">
        <v>11</v>
      </c>
      <c r="J39" s="1245" t="s">
        <v>611</v>
      </c>
      <c r="K39" s="1242" t="n">
        <f aca="false">IF(I39&gt;0,ROUND(BudgetYearADM/I39,1)," ")</f>
        <v>46.4</v>
      </c>
      <c r="L39" s="1159"/>
    </row>
    <row r="40" customFormat="false" ht="12" hidden="false" customHeight="true" outlineLevel="0" collapsed="false">
      <c r="A40" s="1159"/>
      <c r="B40" s="1159"/>
      <c r="C40" s="1159"/>
      <c r="D40" s="1159"/>
      <c r="E40" s="1159"/>
      <c r="F40" s="1222"/>
      <c r="G40" s="1225" t="s">
        <v>94</v>
      </c>
      <c r="H40" s="1161"/>
      <c r="I40" s="1241" t="n">
        <v>20</v>
      </c>
      <c r="J40" s="1245" t="s">
        <v>611</v>
      </c>
      <c r="K40" s="1242" t="n">
        <f aca="false">IF(I40&gt;0,ROUND(BudgetYearADM/I40,1)," ")</f>
        <v>25.5</v>
      </c>
      <c r="L40" s="1159"/>
    </row>
    <row r="41" customFormat="false" ht="12" hidden="false" customHeight="true" outlineLevel="0" collapsed="false">
      <c r="A41" s="1159"/>
      <c r="B41" s="1159"/>
      <c r="C41" s="1159"/>
      <c r="D41" s="1159"/>
      <c r="E41" s="1159"/>
      <c r="F41" s="1222"/>
      <c r="G41" s="1212"/>
      <c r="H41" s="1249" t="s">
        <v>616</v>
      </c>
      <c r="I41" s="1250" t="n">
        <f aca="false">SUM(I38:I40)</f>
        <v>34</v>
      </c>
      <c r="J41" s="1245" t="s">
        <v>611</v>
      </c>
      <c r="K41" s="1242" t="n">
        <f aca="false">IF(I41&gt;0,ROUND(BudgetYearADM/I41,1)," ")</f>
        <v>15</v>
      </c>
      <c r="L41" s="1159"/>
    </row>
    <row r="42" customFormat="false" ht="12" hidden="false" customHeight="true" outlineLevel="0" collapsed="false">
      <c r="A42" s="1159"/>
      <c r="B42" s="1159"/>
      <c r="C42" s="1159"/>
      <c r="D42" s="1159"/>
      <c r="E42" s="1159"/>
      <c r="F42" s="1222"/>
      <c r="G42" s="1258"/>
      <c r="H42" s="1259" t="s">
        <v>564</v>
      </c>
      <c r="I42" s="1250" t="n">
        <f aca="false">I36+I41</f>
        <v>68</v>
      </c>
      <c r="J42" s="1245" t="s">
        <v>611</v>
      </c>
      <c r="K42" s="1242" t="n">
        <f aca="false">IF(I42&gt;0,ROUND(BudgetYearADM/I42,1)," ")</f>
        <v>7.5</v>
      </c>
      <c r="L42" s="1159"/>
    </row>
    <row r="43" customFormat="false" ht="11.25" hidden="false" customHeight="false" outlineLevel="0" collapsed="false">
      <c r="F43" s="1216"/>
      <c r="G43" s="1240"/>
      <c r="H43" s="1260"/>
      <c r="I43" s="1261"/>
      <c r="J43" s="1161"/>
      <c r="K43" s="1262"/>
      <c r="L43" s="1159"/>
    </row>
    <row r="44" customFormat="false" ht="12" hidden="false" customHeight="true" outlineLevel="0" collapsed="false">
      <c r="F44" s="1216"/>
      <c r="G44" s="1240" t="s">
        <v>620</v>
      </c>
      <c r="H44" s="1260"/>
      <c r="I44" s="1261"/>
      <c r="J44" s="1161"/>
      <c r="K44" s="1263"/>
      <c r="L44" s="1159"/>
    </row>
    <row r="45" customFormat="false" ht="12" hidden="false" customHeight="true" outlineLevel="0" collapsed="false">
      <c r="F45" s="1216"/>
      <c r="G45" s="1240" t="s">
        <v>621</v>
      </c>
      <c r="H45" s="1166"/>
      <c r="I45" s="1256" t="n">
        <v>3</v>
      </c>
      <c r="J45" s="1264" t="s">
        <v>622</v>
      </c>
      <c r="K45" s="1265" t="n">
        <v>18</v>
      </c>
      <c r="L45" s="1159"/>
    </row>
    <row r="46" customFormat="false" ht="12" hidden="false" customHeight="true" outlineLevel="0" collapsed="false">
      <c r="F46" s="1216"/>
      <c r="G46" s="1246" t="s">
        <v>623</v>
      </c>
      <c r="H46" s="1188"/>
      <c r="I46" s="1256" t="n">
        <v>6</v>
      </c>
      <c r="J46" s="1264" t="s">
        <v>622</v>
      </c>
      <c r="K46" s="1266" t="n">
        <v>6</v>
      </c>
      <c r="L46" s="1159"/>
    </row>
    <row r="47" customFormat="false" ht="12" hidden="false" customHeight="true" outlineLevel="0" collapsed="false">
      <c r="F47" s="1216"/>
      <c r="G47" s="1215"/>
      <c r="H47" s="1252"/>
      <c r="I47" s="1260"/>
      <c r="J47" s="1267"/>
      <c r="K47" s="1268"/>
      <c r="L47" s="1159"/>
    </row>
    <row r="48" customFormat="false" ht="12" hidden="false" customHeight="true" outlineLevel="0" collapsed="false">
      <c r="F48" s="1216"/>
      <c r="G48" s="1161"/>
      <c r="H48" s="1159"/>
      <c r="I48" s="1159"/>
      <c r="J48" s="1159"/>
      <c r="K48" s="1159"/>
      <c r="L48" s="1159"/>
    </row>
    <row r="49" customFormat="false" ht="12" hidden="false" customHeight="true" outlineLevel="0" collapsed="false">
      <c r="F49" s="1216"/>
      <c r="G49" s="1161"/>
      <c r="H49" s="1269"/>
      <c r="I49" s="1161"/>
      <c r="J49" s="1161"/>
      <c r="K49" s="1161"/>
      <c r="L49" s="1159"/>
    </row>
    <row r="50" customFormat="false" ht="11.25" hidden="false" customHeight="false" outlineLevel="0" collapsed="false">
      <c r="F50" s="1216"/>
      <c r="G50" s="1161"/>
      <c r="H50" s="1161"/>
      <c r="I50" s="1161"/>
      <c r="J50" s="1161"/>
      <c r="K50" s="1161"/>
      <c r="L50" s="1159"/>
      <c r="M50" s="1159"/>
    </row>
    <row r="51" customFormat="false" ht="11.25" hidden="false" customHeight="false" outlineLevel="0" collapsed="false">
      <c r="F51" s="1159"/>
      <c r="G51" s="1161"/>
      <c r="H51" s="1161"/>
      <c r="I51" s="1161"/>
      <c r="J51" s="1161"/>
      <c r="K51" s="1161"/>
      <c r="L51" s="1161"/>
      <c r="M51" s="1159"/>
    </row>
    <row r="52" customFormat="false" ht="11.25" hidden="false" customHeight="false" outlineLevel="0" collapsed="false">
      <c r="F52" s="1253"/>
      <c r="G52" s="1165"/>
      <c r="H52" s="1161"/>
      <c r="I52" s="1161"/>
      <c r="J52" s="1161"/>
      <c r="K52" s="1161"/>
      <c r="L52" s="1161"/>
      <c r="M52" s="1159"/>
    </row>
    <row r="53" customFormat="false" ht="11.25" hidden="false" customHeight="false" outlineLevel="0" collapsed="false">
      <c r="F53" s="1165"/>
      <c r="G53" s="1159"/>
      <c r="H53" s="1165"/>
      <c r="I53" s="1165"/>
      <c r="J53" s="1165"/>
      <c r="K53" s="1165"/>
      <c r="L53" s="1161"/>
      <c r="M53" s="1159"/>
    </row>
    <row r="54" customFormat="false" ht="11.25" hidden="false" customHeight="false" outlineLevel="0" collapsed="false">
      <c r="F54" s="1159"/>
      <c r="G54" s="1159"/>
      <c r="H54" s="1159"/>
      <c r="I54" s="1159"/>
      <c r="J54" s="1159"/>
      <c r="K54" s="1159"/>
      <c r="L54" s="1261"/>
      <c r="M54" s="1159"/>
    </row>
    <row r="55" customFormat="false" ht="11.25" hidden="false" customHeight="false" outlineLevel="0" collapsed="false">
      <c r="F55" s="1159"/>
      <c r="G55" s="1159"/>
      <c r="H55" s="1159"/>
      <c r="I55" s="1159"/>
      <c r="J55" s="1159"/>
      <c r="K55" s="1159"/>
      <c r="L55" s="1159"/>
    </row>
    <row r="56" customFormat="false" ht="11.25" hidden="false" customHeight="false" outlineLevel="0" collapsed="false">
      <c r="F56" s="1159"/>
      <c r="G56" s="1159"/>
      <c r="H56" s="1159"/>
      <c r="I56" s="1159"/>
      <c r="J56" s="1159"/>
      <c r="K56" s="1159"/>
      <c r="L56" s="1159"/>
    </row>
    <row r="57" customFormat="false" ht="11.25" hidden="false" customHeight="false" outlineLevel="0" collapsed="false">
      <c r="F57" s="1159"/>
      <c r="L57" s="1159"/>
    </row>
    <row r="58" customFormat="false" ht="11.25" hidden="false" customHeight="false" outlineLevel="0" collapsed="false">
      <c r="L58" s="1159"/>
    </row>
  </sheetData>
  <sheetProtection sheet="true" formatCells="false" formatColumns="false" formatRows="false"/>
  <mergeCells count="38">
    <mergeCell ref="A1:G1"/>
    <mergeCell ref="J1:K1"/>
    <mergeCell ref="M1:O3"/>
    <mergeCell ref="J2:K2"/>
    <mergeCell ref="A4:G4"/>
    <mergeCell ref="F5:G5"/>
    <mergeCell ref="C6:D6"/>
    <mergeCell ref="F6:G6"/>
    <mergeCell ref="A7:B7"/>
    <mergeCell ref="F7:G7"/>
    <mergeCell ref="F8:G8"/>
    <mergeCell ref="F9:G9"/>
    <mergeCell ref="H9:L15"/>
    <mergeCell ref="F10:G10"/>
    <mergeCell ref="F11:G11"/>
    <mergeCell ref="F12:G12"/>
    <mergeCell ref="A13:B13"/>
    <mergeCell ref="F13:G13"/>
    <mergeCell ref="F14:G14"/>
    <mergeCell ref="F15:G15"/>
    <mergeCell ref="F16:G16"/>
    <mergeCell ref="F17:G17"/>
    <mergeCell ref="H17:L23"/>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J32:J33"/>
  </mergeCells>
  <hyperlinks>
    <hyperlink ref="A13" location="Summ_Page2_CSF" display="Classroom Site"/>
    <hyperlink ref="A20" location="Summ_Page2_SPlant" display="School Plant Fund"/>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270" width="3.99"/>
    <col collapsed="false" customWidth="true" hidden="false" outlineLevel="0" max="2" min="2" style="1270" width="1.55"/>
    <col collapsed="false" customWidth="true" hidden="false" outlineLevel="0" max="3" min="3" style="1270" width="1.88"/>
    <col collapsed="false" customWidth="true" hidden="false" outlineLevel="0" max="4" min="4" style="1270" width="7.55"/>
    <col collapsed="false" customWidth="true" hidden="false" outlineLevel="0" max="5" min="5" style="1270" width="27.43"/>
    <col collapsed="false" customWidth="true" hidden="false" outlineLevel="0" max="6" min="6" style="1270" width="1.44"/>
    <col collapsed="false" customWidth="true" hidden="false" outlineLevel="0" max="7" min="7" style="1270" width="10.32"/>
    <col collapsed="false" customWidth="true" hidden="false" outlineLevel="0" max="8" min="8" style="1270" width="2.77"/>
    <col collapsed="false" customWidth="true" hidden="false" outlineLevel="0" max="9" min="9" style="1270" width="10.32"/>
    <col collapsed="false" customWidth="true" hidden="false" outlineLevel="0" max="10" min="10" style="1270" width="3.32"/>
    <col collapsed="false" customWidth="true" hidden="false" outlineLevel="0" max="11" min="11" style="1270" width="2.77"/>
    <col collapsed="false" customWidth="true" hidden="false" outlineLevel="0" max="12" min="12" style="1270" width="10.32"/>
    <col collapsed="false" customWidth="true" hidden="false" outlineLevel="0" max="13" min="13" style="1270" width="3.77"/>
    <col collapsed="false" customWidth="true" hidden="false" outlineLevel="0" max="14" min="14" style="1270" width="6.44"/>
    <col collapsed="false" customWidth="false" hidden="false" outlineLevel="0" max="257" min="15" style="1270" width="8.88"/>
  </cols>
  <sheetData>
    <row r="1" customFormat="false" ht="15" hidden="false" customHeight="true" outlineLevel="0" collapsed="false">
      <c r="A1" s="253" t="s">
        <v>80</v>
      </c>
      <c r="B1" s="993"/>
      <c r="C1" s="23"/>
      <c r="E1" s="1271" t="str">
        <f aca="false">Cover!C1</f>
        <v>Stanfield Elementary School</v>
      </c>
      <c r="F1" s="1271"/>
      <c r="G1" s="1271"/>
      <c r="H1" s="993"/>
      <c r="I1" s="195" t="s">
        <v>82</v>
      </c>
      <c r="J1" s="195"/>
      <c r="K1" s="195"/>
      <c r="L1" s="297" t="str">
        <f aca="false">Cover!Q1</f>
        <v>110424000</v>
      </c>
      <c r="M1" s="23"/>
      <c r="O1" s="91"/>
    </row>
    <row r="2" customFormat="false" ht="14.25" hidden="false" customHeight="true" outlineLevel="0" collapsed="false">
      <c r="A2" s="23"/>
      <c r="B2" s="23"/>
      <c r="C2" s="21"/>
      <c r="D2" s="21"/>
      <c r="E2" s="887"/>
      <c r="F2" s="887"/>
      <c r="G2" s="887"/>
      <c r="H2" s="887"/>
      <c r="I2" s="21"/>
      <c r="J2" s="10"/>
      <c r="K2" s="963" t="s">
        <v>83</v>
      </c>
      <c r="L2" s="829" t="str">
        <f aca="false">Cover!C8</f>
        <v>Revised #2</v>
      </c>
      <c r="M2" s="23"/>
      <c r="N2" s="962"/>
      <c r="O2" s="91"/>
    </row>
    <row r="3" customFormat="false" ht="15" hidden="false" customHeight="false" outlineLevel="0" collapsed="false">
      <c r="A3" s="1272" t="s">
        <v>624</v>
      </c>
      <c r="B3" s="1272"/>
      <c r="C3" s="1272"/>
      <c r="D3" s="1272"/>
      <c r="E3" s="1272"/>
      <c r="F3" s="1272"/>
      <c r="G3" s="1272"/>
      <c r="H3" s="1272"/>
      <c r="I3" s="1272"/>
      <c r="J3" s="1272"/>
      <c r="K3" s="1272"/>
      <c r="L3" s="1272"/>
      <c r="M3" s="1272"/>
      <c r="N3" s="1273"/>
    </row>
    <row r="4" customFormat="false" ht="8.1" hidden="false" customHeight="true" outlineLevel="0" collapsed="false">
      <c r="A4" s="1274"/>
      <c r="B4" s="1275"/>
      <c r="C4" s="1275"/>
      <c r="D4" s="1275"/>
      <c r="E4" s="1275"/>
      <c r="F4" s="1275"/>
      <c r="G4" s="1275"/>
      <c r="H4" s="1275"/>
      <c r="I4" s="1275"/>
      <c r="J4" s="1275"/>
      <c r="K4" s="1275"/>
      <c r="L4" s="1275"/>
      <c r="M4" s="1275"/>
      <c r="N4" s="1273"/>
    </row>
    <row r="5" customFormat="false" ht="13.5" hidden="false" customHeight="true" outlineLevel="0" collapsed="false">
      <c r="A5" s="139" t="s">
        <v>9</v>
      </c>
      <c r="B5" s="1275"/>
      <c r="C5" s="1276" t="s">
        <v>625</v>
      </c>
      <c r="D5" s="1276"/>
      <c r="E5" s="1276"/>
      <c r="F5" s="1276"/>
      <c r="G5" s="1276"/>
      <c r="H5" s="621" t="s">
        <v>400</v>
      </c>
      <c r="I5" s="1277" t="n">
        <f aca="false">'[2]Truth in Tax'!$I$7+'[2]Truth in Tax'!$I$25</f>
        <v>114073</v>
      </c>
      <c r="J5" s="1275"/>
      <c r="K5" s="1275"/>
      <c r="L5" s="1275"/>
      <c r="M5" s="1275"/>
      <c r="N5" s="1273"/>
    </row>
    <row r="6" customFormat="false" ht="12" hidden="false" customHeight="true" outlineLevel="0" collapsed="false">
      <c r="A6" s="139" t="s">
        <v>12</v>
      </c>
      <c r="B6" s="1275"/>
      <c r="C6" s="1278" t="s">
        <v>626</v>
      </c>
      <c r="D6" s="1278"/>
      <c r="E6" s="1278"/>
      <c r="F6" s="1279" t="str">
        <f aca="false">IF(SUM(I11:I14)=0,IF(I7&gt;0,"No budget for 2015
Click here for Instructions",""),"")</f>
        <v>No budget for 2015
Click here for Instructions</v>
      </c>
      <c r="G6" s="1279"/>
      <c r="H6" s="621"/>
      <c r="I6" s="474"/>
      <c r="J6" s="1275"/>
      <c r="K6" s="1275"/>
      <c r="L6" s="1275"/>
      <c r="M6" s="1275"/>
      <c r="N6" s="1273"/>
    </row>
    <row r="7" customFormat="false" ht="12" hidden="false" customHeight="true" outlineLevel="0" collapsed="false">
      <c r="A7" s="1280" t="s">
        <v>28</v>
      </c>
      <c r="B7" s="1275"/>
      <c r="C7" s="1278" t="s">
        <v>627</v>
      </c>
      <c r="D7" s="1278"/>
      <c r="E7" s="1278"/>
      <c r="F7" s="1279"/>
      <c r="G7" s="1279"/>
      <c r="H7" s="621" t="s">
        <v>400</v>
      </c>
      <c r="I7" s="1281" t="n">
        <f aca="false">I5-I6</f>
        <v>114073</v>
      </c>
      <c r="J7" s="1275"/>
      <c r="K7" s="1275"/>
      <c r="L7" s="1275"/>
      <c r="M7" s="1275"/>
      <c r="N7" s="1273"/>
    </row>
    <row r="8" customFormat="false" ht="13.5" hidden="false" customHeight="true" outlineLevel="0" collapsed="false">
      <c r="A8" s="1280"/>
      <c r="B8" s="23"/>
      <c r="C8" s="1282"/>
      <c r="D8" s="1282"/>
      <c r="E8" s="1282"/>
      <c r="F8" s="1279"/>
      <c r="G8" s="1279"/>
      <c r="H8" s="621"/>
      <c r="I8" s="1283"/>
      <c r="J8" s="23"/>
      <c r="K8" s="1284" t="s">
        <v>628</v>
      </c>
      <c r="L8" s="1284"/>
      <c r="M8" s="1284"/>
      <c r="N8" s="1285"/>
    </row>
    <row r="9" customFormat="false" ht="13.5" hidden="false" customHeight="true" outlineLevel="0" collapsed="false">
      <c r="A9" s="1286" t="s">
        <v>629</v>
      </c>
      <c r="B9" s="23"/>
      <c r="D9" s="1286"/>
      <c r="E9" s="68"/>
      <c r="F9" s="68"/>
      <c r="G9" s="68"/>
      <c r="H9" s="23"/>
      <c r="I9" s="1283"/>
      <c r="J9" s="1274"/>
      <c r="K9" s="1284"/>
      <c r="L9" s="1284"/>
      <c r="M9" s="1284"/>
      <c r="N9" s="1285"/>
    </row>
    <row r="10" customFormat="false" ht="7.5" hidden="false" customHeight="true" outlineLevel="0" collapsed="false">
      <c r="A10" s="621"/>
      <c r="B10" s="23"/>
      <c r="C10" s="68"/>
      <c r="D10" s="68"/>
      <c r="E10" s="68"/>
      <c r="F10" s="68"/>
      <c r="G10" s="68"/>
      <c r="H10" s="23"/>
      <c r="I10" s="1283"/>
      <c r="J10" s="1274"/>
      <c r="K10" s="1284"/>
      <c r="L10" s="1284"/>
      <c r="M10" s="1284"/>
      <c r="N10" s="1285"/>
    </row>
    <row r="11" customFormat="false" ht="24.75" hidden="false" customHeight="true" outlineLevel="0" collapsed="false">
      <c r="A11" s="1287" t="s">
        <v>56</v>
      </c>
      <c r="B11" s="23"/>
      <c r="C11" s="742" t="s">
        <v>630</v>
      </c>
      <c r="D11" s="742"/>
      <c r="E11" s="742"/>
      <c r="F11" s="1288"/>
      <c r="G11" s="1288"/>
      <c r="H11" s="1289" t="s">
        <v>400</v>
      </c>
      <c r="I11" s="1277" t="n">
        <f aca="false">[3]Districtwide!$L$66+[3]Districtwide!$L$120</f>
        <v>0</v>
      </c>
      <c r="J11" s="23"/>
      <c r="K11" s="621"/>
      <c r="L11" s="1290" t="str">
        <f aca="false">IF(ISERROR(I11/$I$35),"",I11/$I$35)</f>
        <v/>
      </c>
      <c r="M11" s="23"/>
      <c r="N11" s="1273"/>
    </row>
    <row r="12" customFormat="false" ht="13.5" hidden="false" customHeight="true" outlineLevel="0" collapsed="false">
      <c r="A12" s="1280" t="s">
        <v>59</v>
      </c>
      <c r="B12" s="23"/>
      <c r="C12" s="23" t="s">
        <v>631</v>
      </c>
      <c r="D12" s="23"/>
      <c r="E12" s="68"/>
      <c r="F12" s="23"/>
      <c r="G12" s="23"/>
      <c r="H12" s="621"/>
      <c r="I12" s="1291" t="n">
        <f aca="false">F001P530</f>
        <v>0</v>
      </c>
      <c r="J12" s="23"/>
      <c r="K12" s="621"/>
      <c r="L12" s="1290" t="str">
        <f aca="false">IF(ISERROR(I12/$I$35),"",I12/$I$35)</f>
        <v/>
      </c>
      <c r="M12" s="23"/>
      <c r="N12" s="1273"/>
    </row>
    <row r="13" customFormat="false" ht="24" hidden="false" customHeight="true" outlineLevel="0" collapsed="false">
      <c r="A13" s="1292" t="s">
        <v>62</v>
      </c>
      <c r="B13" s="23"/>
      <c r="C13" s="1293" t="s">
        <v>632</v>
      </c>
      <c r="D13" s="1293"/>
      <c r="E13" s="1293"/>
      <c r="F13" s="1293"/>
      <c r="G13" s="1293"/>
      <c r="H13" s="621"/>
      <c r="I13" s="1277" t="n">
        <f aca="false">F001P540TotalBudgFY+F610P540TotBudgFY</f>
        <v>0</v>
      </c>
      <c r="J13" s="23"/>
      <c r="K13" s="621"/>
      <c r="L13" s="1290" t="str">
        <f aca="false">IF(ISERROR(I13/$I$35),"",I13/$I$35)</f>
        <v/>
      </c>
      <c r="M13" s="23"/>
      <c r="N13" s="1273"/>
    </row>
    <row r="14" customFormat="false" ht="13.5" hidden="false" customHeight="true" outlineLevel="0" collapsed="false">
      <c r="A14" s="1294" t="s">
        <v>117</v>
      </c>
      <c r="B14" s="23"/>
      <c r="C14" s="23" t="s">
        <v>633</v>
      </c>
      <c r="D14" s="23"/>
      <c r="E14" s="23"/>
      <c r="F14" s="23"/>
      <c r="G14" s="23"/>
      <c r="H14" s="621" t="s">
        <v>400</v>
      </c>
      <c r="I14" s="1277" t="n">
        <f aca="false">SSA_MO+SSA_UCO</f>
        <v>0</v>
      </c>
      <c r="J14" s="23"/>
      <c r="K14" s="621"/>
      <c r="L14" s="1290" t="str">
        <f aca="false">IF(ISERROR(I14/$I$35),"",I14/$I$35)</f>
        <v/>
      </c>
      <c r="M14" s="23"/>
      <c r="N14" s="1273"/>
    </row>
    <row r="15" customFormat="false" ht="20.25" hidden="false" customHeight="true" outlineLevel="0" collapsed="false">
      <c r="A15" s="1295" t="s">
        <v>634</v>
      </c>
      <c r="B15" s="23"/>
      <c r="D15" s="23"/>
      <c r="E15" s="23"/>
      <c r="F15" s="23"/>
      <c r="G15" s="23"/>
      <c r="H15" s="621"/>
      <c r="I15" s="1296"/>
      <c r="J15" s="23"/>
      <c r="K15" s="621"/>
      <c r="L15" s="1297"/>
      <c r="M15" s="23"/>
      <c r="N15" s="1273"/>
    </row>
    <row r="16" customFormat="false" ht="24" hidden="false" customHeight="true" outlineLevel="0" collapsed="false">
      <c r="A16" s="1287" t="s">
        <v>119</v>
      </c>
      <c r="B16" s="23"/>
      <c r="C16" s="1298" t="s">
        <v>635</v>
      </c>
      <c r="D16" s="1298"/>
      <c r="E16" s="1298"/>
      <c r="F16" s="1298"/>
      <c r="G16" s="1298"/>
      <c r="H16" s="621"/>
      <c r="I16" s="469"/>
      <c r="J16" s="23"/>
      <c r="K16" s="621"/>
      <c r="L16" s="1297"/>
      <c r="M16" s="23"/>
      <c r="N16" s="1273"/>
    </row>
    <row r="17" customFormat="false" ht="13.5" hidden="false" customHeight="true" outlineLevel="0" collapsed="false">
      <c r="A17" s="1287"/>
      <c r="B17" s="23"/>
      <c r="C17" s="750" t="s">
        <v>636</v>
      </c>
      <c r="D17" s="1299" t="s">
        <v>637</v>
      </c>
      <c r="E17" s="1300"/>
      <c r="F17" s="1300" t="s">
        <v>400</v>
      </c>
      <c r="G17" s="1301"/>
      <c r="H17" s="621"/>
      <c r="I17" s="469"/>
      <c r="J17" s="23"/>
      <c r="K17" s="621"/>
    </row>
    <row r="18" customFormat="false" ht="25.5" hidden="false" customHeight="true" outlineLevel="0" collapsed="false">
      <c r="A18" s="1287"/>
      <c r="B18" s="23"/>
      <c r="C18" s="1299" t="s">
        <v>638</v>
      </c>
      <c r="D18" s="471" t="s">
        <v>639</v>
      </c>
      <c r="E18" s="471"/>
      <c r="F18" s="1302"/>
      <c r="G18" s="1277" t="n">
        <f aca="false">SUM('[2]Truth in Tax'!$I$11:$I$13)</f>
        <v>0</v>
      </c>
      <c r="H18" s="621"/>
      <c r="I18" s="469"/>
      <c r="J18" s="23"/>
      <c r="K18" s="621"/>
      <c r="L18" s="1297"/>
      <c r="M18" s="23"/>
      <c r="N18" s="1273"/>
    </row>
    <row r="19" customFormat="false" ht="13.5" hidden="false" customHeight="true" outlineLevel="0" collapsed="false">
      <c r="A19" s="1280"/>
      <c r="B19" s="23"/>
      <c r="C19" s="1299" t="s">
        <v>640</v>
      </c>
      <c r="D19" s="1303" t="s">
        <v>641</v>
      </c>
      <c r="E19" s="1303"/>
      <c r="F19" s="1303"/>
      <c r="G19" s="1303"/>
      <c r="H19" s="1289" t="s">
        <v>400</v>
      </c>
      <c r="I19" s="1277" t="n">
        <f aca="false">IF(G17&lt;&gt;0,G17-G18,0)</f>
        <v>0</v>
      </c>
      <c r="J19" s="23"/>
      <c r="K19" s="621"/>
    </row>
    <row r="20" customFormat="false" ht="13.5" hidden="false" customHeight="true" outlineLevel="0" collapsed="false">
      <c r="A20" s="1280" t="s">
        <v>121</v>
      </c>
      <c r="B20" s="23"/>
      <c r="C20" s="23" t="s">
        <v>642</v>
      </c>
      <c r="D20" s="637"/>
      <c r="E20" s="637"/>
      <c r="F20" s="637"/>
      <c r="G20" s="637"/>
      <c r="H20" s="1289"/>
      <c r="I20" s="1296"/>
      <c r="J20" s="23"/>
      <c r="K20" s="621"/>
    </row>
    <row r="21" customFormat="false" ht="13.5" hidden="false" customHeight="true" outlineLevel="0" collapsed="false">
      <c r="A21" s="1280"/>
      <c r="B21" s="23"/>
      <c r="C21" s="23" t="s">
        <v>636</v>
      </c>
      <c r="D21" s="1278" t="s">
        <v>643</v>
      </c>
      <c r="E21" s="1289"/>
      <c r="F21" s="1289" t="s">
        <v>400</v>
      </c>
      <c r="G21" s="1301"/>
      <c r="H21" s="621"/>
      <c r="I21" s="469"/>
      <c r="J21" s="23"/>
      <c r="K21" s="621"/>
      <c r="L21" s="23"/>
      <c r="M21" s="23"/>
      <c r="N21" s="1273"/>
    </row>
    <row r="22" customFormat="false" ht="24" hidden="false" customHeight="true" outlineLevel="0" collapsed="false">
      <c r="A22" s="1287"/>
      <c r="B22" s="23"/>
      <c r="C22" s="1299" t="s">
        <v>638</v>
      </c>
      <c r="D22" s="1276" t="s">
        <v>644</v>
      </c>
      <c r="E22" s="1276"/>
      <c r="F22" s="1304" t="s">
        <v>400</v>
      </c>
      <c r="G22" s="1277" t="n">
        <f aca="false">'[2]Truth in Tax'!$I$14</f>
        <v>0</v>
      </c>
      <c r="H22" s="621"/>
      <c r="I22" s="469"/>
      <c r="J22" s="23"/>
      <c r="K22" s="621"/>
      <c r="L22" s="23"/>
      <c r="M22" s="23"/>
      <c r="N22" s="1273"/>
    </row>
    <row r="23" customFormat="false" ht="25.5" hidden="false" customHeight="true" outlineLevel="0" collapsed="false">
      <c r="A23" s="1280"/>
      <c r="B23" s="23"/>
      <c r="C23" s="1299" t="s">
        <v>640</v>
      </c>
      <c r="D23" s="1276" t="s">
        <v>645</v>
      </c>
      <c r="E23" s="1276"/>
      <c r="F23" s="1304"/>
      <c r="G23" s="1278"/>
      <c r="H23" s="621" t="s">
        <v>400</v>
      </c>
      <c r="I23" s="1277" t="n">
        <f aca="false">IF(G21&lt;&gt;0,G21-G22,0)</f>
        <v>0</v>
      </c>
      <c r="J23" s="23"/>
      <c r="K23" s="621"/>
      <c r="L23" s="23"/>
      <c r="M23" s="23"/>
      <c r="N23" s="1273"/>
    </row>
    <row r="24" customFormat="false" ht="13.5" hidden="false" customHeight="true" outlineLevel="0" collapsed="false">
      <c r="A24" s="1280" t="s">
        <v>123</v>
      </c>
      <c r="B24" s="23"/>
      <c r="C24" s="23" t="s">
        <v>646</v>
      </c>
      <c r="D24" s="23"/>
      <c r="E24" s="23"/>
      <c r="F24" s="23"/>
      <c r="G24" s="23"/>
      <c r="H24" s="621" t="s">
        <v>400</v>
      </c>
      <c r="I24" s="1305" t="n">
        <f aca="false">SUM(I11:I14)+I19+I23</f>
        <v>0</v>
      </c>
      <c r="J24" s="23"/>
      <c r="K24" s="23"/>
      <c r="L24" s="1306"/>
      <c r="M24" s="23"/>
      <c r="N24" s="1273"/>
    </row>
    <row r="25" customFormat="false" ht="13.5" hidden="false" customHeight="true" outlineLevel="0" collapsed="false">
      <c r="A25" s="1280" t="s">
        <v>125</v>
      </c>
      <c r="B25" s="23"/>
      <c r="C25" s="23" t="s">
        <v>647</v>
      </c>
      <c r="D25" s="23"/>
      <c r="E25" s="23"/>
      <c r="F25" s="23"/>
      <c r="G25" s="23"/>
      <c r="H25" s="23"/>
      <c r="I25" s="1307" t="n">
        <f aca="false">IF(I24-I7&gt;0,I24-I7,0)</f>
        <v>0</v>
      </c>
      <c r="J25" s="23"/>
      <c r="K25" s="23"/>
      <c r="L25" s="1306"/>
      <c r="M25" s="23"/>
      <c r="N25" s="1273"/>
    </row>
    <row r="26" customFormat="false" ht="13.5" hidden="false" customHeight="true" outlineLevel="0" collapsed="false">
      <c r="A26" s="1280"/>
      <c r="B26" s="23"/>
      <c r="C26" s="23" t="s">
        <v>648</v>
      </c>
      <c r="D26" s="23"/>
      <c r="E26" s="23"/>
      <c r="F26" s="23"/>
      <c r="G26" s="23"/>
      <c r="H26" s="621" t="s">
        <v>400</v>
      </c>
      <c r="I26" s="1307"/>
      <c r="J26" s="23"/>
      <c r="K26" s="23"/>
      <c r="L26" s="1306"/>
      <c r="M26" s="23"/>
      <c r="N26" s="1273"/>
    </row>
    <row r="27" customFormat="false" ht="6.95" hidden="false" customHeight="true" outlineLevel="0" collapsed="false">
      <c r="A27" s="1280"/>
      <c r="B27" s="23"/>
      <c r="C27" s="23"/>
      <c r="D27" s="23"/>
      <c r="E27" s="23"/>
      <c r="F27" s="23"/>
      <c r="G27" s="23"/>
      <c r="H27" s="23"/>
      <c r="I27" s="1283"/>
      <c r="J27" s="23"/>
      <c r="K27" s="23"/>
      <c r="L27" s="1306"/>
      <c r="M27" s="23"/>
      <c r="N27" s="1273"/>
    </row>
    <row r="28" customFormat="false" ht="13.5" hidden="false" customHeight="true" outlineLevel="0" collapsed="false">
      <c r="A28" s="1280" t="s">
        <v>127</v>
      </c>
      <c r="B28" s="23"/>
      <c r="C28" s="68" t="s">
        <v>649</v>
      </c>
      <c r="D28" s="68"/>
      <c r="E28" s="68"/>
      <c r="F28" s="68"/>
      <c r="G28" s="23"/>
      <c r="H28" s="23"/>
      <c r="I28" s="1283"/>
      <c r="J28" s="23"/>
      <c r="K28" s="23"/>
      <c r="L28" s="1306"/>
      <c r="M28" s="23"/>
      <c r="N28" s="1273"/>
    </row>
    <row r="29" customFormat="false" ht="12" hidden="false" customHeight="true" outlineLevel="0" collapsed="false">
      <c r="A29" s="621"/>
      <c r="B29" s="23"/>
      <c r="C29" s="23" t="s">
        <v>650</v>
      </c>
      <c r="D29" s="23"/>
      <c r="E29" s="68"/>
      <c r="F29" s="68"/>
      <c r="G29" s="23"/>
      <c r="H29" s="621" t="s">
        <v>400</v>
      </c>
      <c r="I29" s="1301"/>
      <c r="J29" s="23"/>
      <c r="K29" s="621"/>
      <c r="L29" s="1290" t="str">
        <f aca="false">IF(ISERROR(I29/$I$35),"",I29/$I$35)</f>
        <v/>
      </c>
      <c r="M29" s="23"/>
      <c r="N29" s="1273"/>
    </row>
    <row r="30" customFormat="false" ht="13.5" hidden="false" customHeight="true" outlineLevel="0" collapsed="false">
      <c r="A30" s="1280" t="s">
        <v>129</v>
      </c>
      <c r="B30" s="23"/>
      <c r="C30" s="23" t="s">
        <v>651</v>
      </c>
      <c r="D30" s="23"/>
      <c r="E30" s="68"/>
      <c r="F30" s="68"/>
      <c r="G30" s="23"/>
      <c r="H30" s="23"/>
      <c r="I30" s="469"/>
      <c r="J30" s="23"/>
      <c r="K30" s="23"/>
      <c r="L30" s="1308"/>
      <c r="M30" s="23"/>
      <c r="N30" s="1273"/>
    </row>
    <row r="31" customFormat="false" ht="12" hidden="false" customHeight="true" outlineLevel="0" collapsed="false">
      <c r="A31" s="23"/>
      <c r="B31" s="23"/>
      <c r="C31" s="23" t="s">
        <v>652</v>
      </c>
      <c r="D31" s="23"/>
      <c r="E31" s="23"/>
      <c r="F31" s="23"/>
      <c r="G31" s="23"/>
      <c r="H31" s="621" t="s">
        <v>400</v>
      </c>
      <c r="I31" s="1301"/>
      <c r="J31" s="23"/>
      <c r="K31" s="621"/>
      <c r="L31" s="1290" t="str">
        <f aca="false">IF(ISERROR(I31/$I$35),"",I31/$I$35)</f>
        <v/>
      </c>
      <c r="M31" s="23"/>
      <c r="N31" s="1273"/>
    </row>
    <row r="32" customFormat="false" ht="5.1" hidden="false" customHeight="true" outlineLevel="0" collapsed="false">
      <c r="A32" s="23"/>
      <c r="B32" s="23"/>
      <c r="C32" s="23"/>
      <c r="D32" s="23"/>
      <c r="E32" s="23"/>
      <c r="F32" s="23"/>
      <c r="G32" s="23"/>
      <c r="H32" s="23"/>
      <c r="I32" s="23"/>
      <c r="J32" s="23"/>
      <c r="K32" s="23"/>
      <c r="L32" s="23"/>
      <c r="M32" s="23"/>
      <c r="N32" s="1273"/>
    </row>
    <row r="33" customFormat="false" ht="13.5" hidden="false" customHeight="true" outlineLevel="0" collapsed="false">
      <c r="A33" s="1309" t="s">
        <v>653</v>
      </c>
      <c r="B33" s="23"/>
      <c r="C33" s="23"/>
      <c r="D33" s="23"/>
      <c r="E33" s="23"/>
      <c r="F33" s="23"/>
      <c r="G33" s="23"/>
      <c r="H33" s="23"/>
      <c r="I33" s="23"/>
      <c r="J33" s="23"/>
      <c r="K33" s="23"/>
      <c r="L33" s="23"/>
      <c r="M33" s="23"/>
      <c r="N33" s="1273"/>
    </row>
    <row r="34" customFormat="false" ht="13.5" hidden="false" customHeight="true" outlineLevel="0" collapsed="false">
      <c r="A34" s="621" t="s">
        <v>654</v>
      </c>
      <c r="C34" s="23" t="s">
        <v>655</v>
      </c>
      <c r="D34" s="1310"/>
      <c r="E34" s="23"/>
      <c r="F34" s="23"/>
      <c r="G34" s="23"/>
      <c r="H34" s="621" t="s">
        <v>400</v>
      </c>
      <c r="I34" s="1311" t="n">
        <f aca="false">I25+I29+I31</f>
        <v>0</v>
      </c>
      <c r="J34" s="1312"/>
      <c r="K34" s="23"/>
      <c r="L34" s="23"/>
      <c r="M34" s="23"/>
      <c r="N34" s="1273"/>
    </row>
    <row r="35" customFormat="false" ht="13.5" hidden="false" customHeight="true" outlineLevel="0" collapsed="false">
      <c r="A35" s="621" t="s">
        <v>656</v>
      </c>
      <c r="C35" s="23" t="s">
        <v>657</v>
      </c>
      <c r="D35" s="1310"/>
      <c r="E35" s="23"/>
      <c r="F35" s="23"/>
      <c r="G35" s="23"/>
      <c r="H35" s="621" t="s">
        <v>400</v>
      </c>
      <c r="I35" s="1313"/>
      <c r="J35" s="1312"/>
      <c r="K35" s="23"/>
      <c r="L35" s="23"/>
      <c r="M35" s="23"/>
      <c r="N35" s="1273"/>
    </row>
    <row r="36" customFormat="false" ht="13.5" hidden="false" customHeight="true" outlineLevel="0" collapsed="false">
      <c r="A36" s="621" t="s">
        <v>658</v>
      </c>
      <c r="C36" s="23" t="s">
        <v>659</v>
      </c>
      <c r="D36" s="1310"/>
      <c r="E36" s="68"/>
      <c r="F36" s="68"/>
      <c r="G36" s="23"/>
      <c r="H36" s="621" t="s">
        <v>400</v>
      </c>
      <c r="I36" s="1314" t="str">
        <f aca="false">IF(I35&gt;0,ROUND((I7/I35)*10000,4)," ")</f>
        <v> </v>
      </c>
      <c r="J36" s="1315" t="s">
        <v>388</v>
      </c>
      <c r="K36" s="23"/>
      <c r="L36" s="23"/>
      <c r="M36" s="23"/>
      <c r="N36" s="1273"/>
    </row>
    <row r="37" customFormat="false" ht="13.5" hidden="false" customHeight="true" outlineLevel="0" collapsed="false">
      <c r="A37" s="621" t="s">
        <v>660</v>
      </c>
      <c r="C37" s="23" t="s">
        <v>661</v>
      </c>
      <c r="D37" s="1310"/>
      <c r="E37" s="68"/>
      <c r="F37" s="68"/>
      <c r="G37" s="23"/>
      <c r="H37" s="621" t="s">
        <v>400</v>
      </c>
      <c r="I37" s="1316" t="n">
        <f aca="false">I7+I25+I29+I31</f>
        <v>114073</v>
      </c>
      <c r="J37" s="1312"/>
      <c r="K37" s="23"/>
      <c r="L37" s="23"/>
      <c r="M37" s="23"/>
      <c r="N37" s="93"/>
      <c r="O37" s="93"/>
      <c r="P37" s="93"/>
    </row>
    <row r="38" customFormat="false" ht="13.5" hidden="false" customHeight="true" outlineLevel="0" collapsed="false">
      <c r="A38" s="621" t="s">
        <v>662</v>
      </c>
      <c r="C38" s="23" t="s">
        <v>663</v>
      </c>
      <c r="D38" s="1310"/>
      <c r="E38" s="23"/>
      <c r="F38" s="23"/>
      <c r="G38" s="23"/>
      <c r="H38" s="621" t="s">
        <v>400</v>
      </c>
      <c r="I38" s="1317" t="str">
        <f aca="false">IF(I35&gt;0,ROUND((I37/I35)*10000,4)," ")</f>
        <v> </v>
      </c>
      <c r="J38" s="1315" t="s">
        <v>388</v>
      </c>
      <c r="K38" s="23"/>
      <c r="L38" s="23"/>
      <c r="M38" s="23"/>
      <c r="N38" s="93"/>
      <c r="O38" s="93"/>
      <c r="P38" s="93"/>
    </row>
    <row r="39" customFormat="false" ht="5.1" hidden="false" customHeight="true" outlineLevel="0" collapsed="false">
      <c r="A39" s="23"/>
      <c r="B39" s="23"/>
      <c r="C39" s="23"/>
      <c r="D39" s="23"/>
      <c r="E39" s="23"/>
      <c r="F39" s="23"/>
      <c r="G39" s="23"/>
      <c r="H39" s="23"/>
      <c r="I39" s="23"/>
      <c r="J39" s="23"/>
      <c r="K39" s="23"/>
      <c r="L39" s="23"/>
      <c r="M39" s="23"/>
      <c r="N39" s="1273"/>
    </row>
    <row r="40" customFormat="false" ht="5.1" hidden="false" customHeight="true" outlineLevel="0" collapsed="false">
      <c r="A40" s="23"/>
      <c r="B40" s="23"/>
      <c r="C40" s="23"/>
      <c r="D40" s="23"/>
      <c r="E40" s="23"/>
      <c r="F40" s="23"/>
      <c r="G40" s="23"/>
      <c r="H40" s="23"/>
      <c r="I40" s="23"/>
      <c r="J40" s="23"/>
      <c r="K40" s="23"/>
      <c r="L40" s="23"/>
      <c r="M40" s="23"/>
      <c r="N40" s="1273"/>
    </row>
    <row r="41" customFormat="false" ht="15" hidden="false" customHeight="true" outlineLevel="0" collapsed="false">
      <c r="A41" s="1318" t="s">
        <v>386</v>
      </c>
      <c r="B41" s="1299"/>
      <c r="C41" s="1319" t="s">
        <v>664</v>
      </c>
      <c r="D41" s="1319"/>
      <c r="E41" s="1319"/>
      <c r="F41" s="1319"/>
      <c r="G41" s="1319"/>
      <c r="H41" s="1319"/>
      <c r="I41" s="1319"/>
      <c r="J41" s="1319"/>
      <c r="K41" s="1319"/>
      <c r="L41" s="1319"/>
      <c r="M41" s="1319"/>
      <c r="N41" s="354"/>
    </row>
    <row r="42" customFormat="false" ht="9" hidden="false" customHeight="true" outlineLevel="0" collapsed="false">
      <c r="A42" s="480"/>
      <c r="B42" s="480"/>
      <c r="C42" s="1319"/>
      <c r="D42" s="1319"/>
      <c r="E42" s="1319"/>
      <c r="F42" s="1319"/>
      <c r="G42" s="1319"/>
      <c r="H42" s="1319"/>
      <c r="I42" s="1319"/>
      <c r="J42" s="1319"/>
      <c r="K42" s="1319"/>
      <c r="L42" s="1319"/>
      <c r="M42" s="1319"/>
      <c r="N42" s="354"/>
    </row>
    <row r="43" customFormat="false" ht="5.1"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320" t="s">
        <v>388</v>
      </c>
      <c r="B44" s="783"/>
      <c r="C44" s="1321" t="s">
        <v>665</v>
      </c>
      <c r="D44" s="1321"/>
      <c r="E44" s="1321"/>
      <c r="F44" s="1321"/>
      <c r="G44" s="1321"/>
      <c r="H44" s="1321"/>
      <c r="I44" s="1321"/>
      <c r="J44" s="1321"/>
      <c r="K44" s="1321"/>
      <c r="L44" s="1321"/>
      <c r="M44" s="1321"/>
    </row>
    <row r="45" customFormat="false" ht="9.75" hidden="false" customHeight="true" outlineLevel="0" collapsed="false">
      <c r="A45" s="1278"/>
      <c r="B45" s="1278"/>
      <c r="C45" s="1321"/>
      <c r="D45" s="1321"/>
      <c r="E45" s="1321"/>
      <c r="F45" s="1321"/>
      <c r="G45" s="1321"/>
      <c r="H45" s="1321"/>
      <c r="I45" s="1321"/>
      <c r="J45" s="1321"/>
      <c r="K45" s="1321"/>
      <c r="L45" s="1321"/>
      <c r="M45" s="1321"/>
    </row>
    <row r="46" customFormat="false" ht="5.1" hidden="false" customHeight="true" outlineLevel="0" collapsed="false">
      <c r="A46" s="23"/>
      <c r="B46" s="23"/>
      <c r="C46" s="23"/>
      <c r="D46" s="23"/>
      <c r="E46" s="23"/>
      <c r="F46" s="23"/>
      <c r="G46" s="23"/>
      <c r="H46" s="23"/>
      <c r="I46" s="23"/>
      <c r="J46" s="23"/>
      <c r="K46" s="23"/>
      <c r="L46" s="23"/>
      <c r="M46" s="23"/>
      <c r="N46" s="1273"/>
    </row>
    <row r="47" customFormat="false" ht="15" hidden="false" customHeight="true" outlineLevel="0" collapsed="false">
      <c r="A47" s="1318"/>
      <c r="B47" s="1299"/>
      <c r="C47" s="1319"/>
      <c r="D47" s="1319"/>
      <c r="E47" s="1319"/>
      <c r="F47" s="1319"/>
      <c r="G47" s="1319"/>
      <c r="H47" s="1319"/>
      <c r="I47" s="1319"/>
      <c r="J47" s="1319"/>
      <c r="K47" s="1319"/>
      <c r="L47" s="1319"/>
      <c r="M47" s="1319"/>
      <c r="N47" s="354"/>
    </row>
    <row r="48" customFormat="false" ht="9" hidden="false" customHeight="true" outlineLevel="0" collapsed="false">
      <c r="A48" s="480"/>
      <c r="B48" s="480"/>
      <c r="C48" s="1319"/>
      <c r="D48" s="1319"/>
      <c r="E48" s="1319"/>
      <c r="F48" s="1319"/>
      <c r="G48" s="1319"/>
      <c r="H48" s="1319"/>
      <c r="I48" s="1319"/>
      <c r="J48" s="1319"/>
      <c r="K48" s="1319"/>
      <c r="L48" s="1319"/>
      <c r="M48" s="1319"/>
      <c r="N48" s="354"/>
    </row>
    <row r="49" customFormat="false" ht="5.1"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320"/>
      <c r="B50" s="783"/>
      <c r="C50" s="1321"/>
      <c r="D50" s="1321"/>
      <c r="E50" s="1321"/>
      <c r="F50" s="1321"/>
      <c r="G50" s="1321"/>
      <c r="H50" s="1321"/>
      <c r="I50" s="1321"/>
      <c r="J50" s="1321"/>
      <c r="K50" s="1321"/>
      <c r="L50" s="1321"/>
      <c r="M50" s="1321"/>
    </row>
    <row r="51" customFormat="false" ht="9.75" hidden="false" customHeight="true" outlineLevel="0" collapsed="false">
      <c r="A51" s="1278"/>
      <c r="B51" s="1278"/>
      <c r="C51" s="1321"/>
      <c r="D51" s="1321"/>
      <c r="E51" s="1321"/>
      <c r="F51" s="1321"/>
      <c r="G51" s="1321"/>
      <c r="H51" s="1321"/>
      <c r="I51" s="1321"/>
      <c r="J51" s="1321"/>
      <c r="K51" s="1321"/>
      <c r="L51" s="1321"/>
      <c r="M51" s="1321"/>
    </row>
    <row r="52" customFormat="false" ht="14.25" hidden="false" customHeight="false" outlineLevel="0" collapsed="false">
      <c r="A52" s="93"/>
      <c r="B52" s="93"/>
      <c r="C52" s="93"/>
      <c r="D52" s="93"/>
      <c r="E52" s="93"/>
      <c r="F52" s="93"/>
      <c r="G52" s="93"/>
      <c r="H52" s="93"/>
      <c r="I52" s="93"/>
      <c r="J52" s="93"/>
      <c r="K52" s="93"/>
      <c r="L52" s="93"/>
      <c r="M52" s="93"/>
    </row>
    <row r="53" customFormat="false" ht="14.25" hidden="false" customHeight="false" outlineLevel="0" collapsed="false">
      <c r="A53" s="93"/>
      <c r="B53" s="93"/>
      <c r="C53" s="93"/>
      <c r="D53" s="93"/>
      <c r="E53" s="93"/>
      <c r="F53" s="93"/>
      <c r="G53" s="93"/>
      <c r="H53" s="93"/>
      <c r="I53" s="93"/>
      <c r="J53" s="93"/>
      <c r="K53" s="93"/>
      <c r="L53" s="93"/>
      <c r="M53" s="93"/>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8.75" zeroHeight="false" outlineLevelRow="0" outlineLevelCol="0"/>
  <cols>
    <col collapsed="false" customWidth="true" hidden="false" outlineLevel="0" max="1" min="1" style="1322" width="10.11"/>
    <col collapsed="false" customWidth="true" hidden="false" outlineLevel="0" max="2" min="2" style="1323" width="11.65"/>
    <col collapsed="false" customWidth="true" hidden="false" outlineLevel="0" max="3" min="3" style="1322" width="78.99"/>
    <col collapsed="false" customWidth="true" hidden="false" outlineLevel="0" max="4" min="4" style="1324" width="12.88"/>
    <col collapsed="false" customWidth="false" hidden="false" outlineLevel="0" max="257" min="5" style="1325" width="8.88"/>
  </cols>
  <sheetData>
    <row r="1" customFormat="false" ht="40.5" hidden="false" customHeight="true" outlineLevel="0" collapsed="false">
      <c r="A1" s="1326" t="s">
        <v>666</v>
      </c>
      <c r="B1" s="1327" t="s">
        <v>667</v>
      </c>
      <c r="C1" s="1327" t="s">
        <v>668</v>
      </c>
      <c r="D1" s="1326" t="s">
        <v>669</v>
      </c>
    </row>
    <row r="2" customFormat="false" ht="216" hidden="false" customHeight="true" outlineLevel="0" collapsed="false">
      <c r="A2" s="1328"/>
      <c r="B2" s="1329" t="s">
        <v>670</v>
      </c>
      <c r="C2" s="1330" t="s">
        <v>671</v>
      </c>
      <c r="D2" s="1331"/>
    </row>
    <row r="3" customFormat="false" ht="138" hidden="false" customHeight="true" outlineLevel="0" collapsed="false">
      <c r="A3" s="1328"/>
      <c r="B3" s="1329" t="s">
        <v>670</v>
      </c>
      <c r="C3" s="1330" t="s">
        <v>672</v>
      </c>
      <c r="D3" s="1331"/>
    </row>
    <row r="4" customFormat="false" ht="300" hidden="false" customHeight="false" outlineLevel="0" collapsed="false">
      <c r="A4" s="1328"/>
      <c r="B4" s="1329" t="s">
        <v>673</v>
      </c>
      <c r="C4" s="1330" t="s">
        <v>674</v>
      </c>
      <c r="D4" s="1332" t="s">
        <v>675</v>
      </c>
    </row>
    <row r="5" customFormat="false" ht="165" hidden="false" customHeight="true" outlineLevel="0" collapsed="false">
      <c r="A5" s="1328"/>
      <c r="B5" s="1329" t="s">
        <v>676</v>
      </c>
      <c r="C5" s="1330" t="s">
        <v>677</v>
      </c>
      <c r="D5" s="1332" t="s">
        <v>675</v>
      </c>
    </row>
    <row r="6" customFormat="false" ht="151.5" hidden="false" customHeight="true" outlineLevel="0" collapsed="false">
      <c r="A6" s="1333" t="s">
        <v>678</v>
      </c>
      <c r="B6" s="1329" t="s">
        <v>679</v>
      </c>
      <c r="C6" s="1334" t="s">
        <v>680</v>
      </c>
      <c r="D6" s="1331"/>
    </row>
    <row r="7" customFormat="false" ht="70.5" hidden="false" customHeight="true" outlineLevel="0" collapsed="false">
      <c r="A7" s="1333" t="n">
        <v>1</v>
      </c>
      <c r="B7" s="1329" t="s">
        <v>681</v>
      </c>
      <c r="C7" s="1330" t="s">
        <v>682</v>
      </c>
      <c r="D7" s="1331"/>
    </row>
    <row r="8" customFormat="false" ht="144" hidden="false" customHeight="true" outlineLevel="0" collapsed="false">
      <c r="A8" s="1333" t="n">
        <v>1</v>
      </c>
      <c r="B8" s="1329" t="s">
        <v>683</v>
      </c>
      <c r="C8" s="1335" t="s">
        <v>684</v>
      </c>
      <c r="D8" s="1332" t="s">
        <v>675</v>
      </c>
    </row>
    <row r="9" customFormat="false" ht="135" hidden="false" customHeight="true" outlineLevel="0" collapsed="false">
      <c r="A9" s="1333" t="n">
        <v>1</v>
      </c>
      <c r="B9" s="1329" t="s">
        <v>685</v>
      </c>
      <c r="C9" s="1334" t="s">
        <v>686</v>
      </c>
      <c r="D9" s="1331"/>
    </row>
    <row r="10" customFormat="false" ht="65.25" hidden="false" customHeight="true" outlineLevel="0" collapsed="false">
      <c r="A10" s="1333" t="n">
        <v>1</v>
      </c>
      <c r="B10" s="1329" t="s">
        <v>687</v>
      </c>
      <c r="C10" s="1334" t="s">
        <v>688</v>
      </c>
      <c r="D10" s="1331"/>
    </row>
    <row r="11" customFormat="false" ht="165.75" hidden="false" customHeight="true" outlineLevel="0" collapsed="false">
      <c r="A11" s="1333" t="n">
        <v>1</v>
      </c>
      <c r="B11" s="1329" t="s">
        <v>689</v>
      </c>
      <c r="C11" s="1334" t="s">
        <v>690</v>
      </c>
      <c r="D11" s="1331"/>
    </row>
    <row r="12" customFormat="false" ht="122.25" hidden="false" customHeight="true" outlineLevel="0" collapsed="false">
      <c r="A12" s="1329" t="n">
        <v>1</v>
      </c>
      <c r="B12" s="1329" t="s">
        <v>691</v>
      </c>
      <c r="C12" s="1330" t="s">
        <v>692</v>
      </c>
      <c r="D12" s="1331"/>
    </row>
    <row r="13" customFormat="false" ht="156.75" hidden="false" customHeight="true" outlineLevel="0" collapsed="false">
      <c r="A13" s="1333" t="n">
        <v>2</v>
      </c>
      <c r="B13" s="1329" t="s">
        <v>693</v>
      </c>
      <c r="C13" s="1336" t="s">
        <v>694</v>
      </c>
      <c r="D13" s="1331"/>
    </row>
    <row r="14" customFormat="false" ht="72.75" hidden="false" customHeight="true" outlineLevel="0" collapsed="false">
      <c r="A14" s="1333" t="n">
        <v>2</v>
      </c>
      <c r="B14" s="1329" t="s">
        <v>695</v>
      </c>
      <c r="C14" s="1337" t="s">
        <v>696</v>
      </c>
      <c r="D14" s="1331"/>
    </row>
    <row r="15" customFormat="false" ht="66.75" hidden="false" customHeight="true" outlineLevel="0" collapsed="false">
      <c r="A15" s="1333" t="n">
        <v>2</v>
      </c>
      <c r="B15" s="1329" t="s">
        <v>697</v>
      </c>
      <c r="C15" s="1328" t="s">
        <v>698</v>
      </c>
      <c r="D15" s="1331"/>
    </row>
    <row r="16" customFormat="false" ht="74.25" hidden="false" customHeight="true" outlineLevel="0" collapsed="false">
      <c r="A16" s="1329" t="n">
        <v>2</v>
      </c>
      <c r="B16" s="1329" t="s">
        <v>699</v>
      </c>
      <c r="C16" s="1330" t="s">
        <v>700</v>
      </c>
      <c r="D16" s="1331"/>
    </row>
    <row r="17" customFormat="false" ht="218.25" hidden="false" customHeight="true" outlineLevel="0" collapsed="false">
      <c r="A17" s="1333" t="n">
        <v>2</v>
      </c>
      <c r="B17" s="1329" t="s">
        <v>701</v>
      </c>
      <c r="C17" s="1330" t="s">
        <v>702</v>
      </c>
      <c r="D17" s="1332" t="s">
        <v>675</v>
      </c>
    </row>
    <row r="18" customFormat="false" ht="88.5" hidden="false" customHeight="true" outlineLevel="0" collapsed="false">
      <c r="A18" s="1333" t="n">
        <v>3</v>
      </c>
      <c r="B18" s="1329" t="s">
        <v>670</v>
      </c>
      <c r="C18" s="1330" t="s">
        <v>703</v>
      </c>
      <c r="D18" s="1331"/>
    </row>
    <row r="19" customFormat="false" ht="66.75" hidden="false" customHeight="true" outlineLevel="0" collapsed="false">
      <c r="A19" s="1333" t="n">
        <v>3</v>
      </c>
      <c r="B19" s="1329" t="s">
        <v>704</v>
      </c>
      <c r="C19" s="1334" t="s">
        <v>705</v>
      </c>
      <c r="D19" s="1331"/>
    </row>
    <row r="20" customFormat="false" ht="68.25" hidden="false" customHeight="true" outlineLevel="0" collapsed="false">
      <c r="A20" s="1333" t="n">
        <v>3</v>
      </c>
      <c r="B20" s="1329" t="s">
        <v>706</v>
      </c>
      <c r="C20" s="1330" t="s">
        <v>707</v>
      </c>
      <c r="D20" s="1331"/>
    </row>
    <row r="21" customFormat="false" ht="72.75" hidden="false" customHeight="true" outlineLevel="0" collapsed="false">
      <c r="A21" s="1333" t="n">
        <v>4</v>
      </c>
      <c r="B21" s="1329" t="s">
        <v>708</v>
      </c>
      <c r="C21" s="1334" t="s">
        <v>709</v>
      </c>
      <c r="D21" s="1331"/>
    </row>
    <row r="22" customFormat="false" ht="223.5" hidden="false" customHeight="true" outlineLevel="0" collapsed="false">
      <c r="A22" s="1333" t="n">
        <v>4</v>
      </c>
      <c r="B22" s="1329" t="s">
        <v>710</v>
      </c>
      <c r="C22" s="1330" t="s">
        <v>711</v>
      </c>
      <c r="D22" s="1332" t="s">
        <v>675</v>
      </c>
    </row>
    <row r="23" customFormat="false" ht="186" hidden="false" customHeight="true" outlineLevel="0" collapsed="false">
      <c r="A23" s="1333" t="n">
        <v>5</v>
      </c>
      <c r="B23" s="1329" t="s">
        <v>712</v>
      </c>
      <c r="C23" s="1338" t="s">
        <v>713</v>
      </c>
      <c r="D23" s="1331"/>
    </row>
    <row r="24" customFormat="false" ht="90.75" hidden="false" customHeight="true" outlineLevel="0" collapsed="false">
      <c r="A24" s="1333" t="n">
        <v>6</v>
      </c>
      <c r="B24" s="1329" t="s">
        <v>714</v>
      </c>
      <c r="C24" s="1330" t="s">
        <v>715</v>
      </c>
      <c r="D24" s="1331"/>
    </row>
    <row r="25" customFormat="false" ht="63.75" hidden="false" customHeight="true" outlineLevel="0" collapsed="false">
      <c r="A25" s="1333" t="n">
        <v>6</v>
      </c>
      <c r="B25" s="1329" t="s">
        <v>716</v>
      </c>
      <c r="C25" s="1334" t="s">
        <v>717</v>
      </c>
      <c r="D25" s="1331"/>
    </row>
    <row r="26" customFormat="false" ht="162.75" hidden="false" customHeight="true" outlineLevel="0" collapsed="false">
      <c r="A26" s="1333" t="n">
        <v>6</v>
      </c>
      <c r="B26" s="1329" t="s">
        <v>718</v>
      </c>
      <c r="C26" s="1336" t="s">
        <v>719</v>
      </c>
      <c r="D26" s="1331"/>
    </row>
    <row r="27" customFormat="false" ht="61.5" hidden="false" customHeight="true" outlineLevel="0" collapsed="false">
      <c r="A27" s="1329" t="n">
        <v>6</v>
      </c>
      <c r="B27" s="1329" t="s">
        <v>720</v>
      </c>
      <c r="C27" s="1336" t="s">
        <v>721</v>
      </c>
      <c r="D27" s="1331"/>
    </row>
    <row r="28" customFormat="false" ht="85.5" hidden="false" customHeight="true" outlineLevel="0" collapsed="false">
      <c r="A28" s="1333" t="n">
        <v>6</v>
      </c>
      <c r="B28" s="1329" t="s">
        <v>722</v>
      </c>
      <c r="C28" s="1334" t="s">
        <v>723</v>
      </c>
      <c r="D28" s="1331"/>
    </row>
    <row r="29" customFormat="false" ht="261" hidden="false" customHeight="true" outlineLevel="0" collapsed="false">
      <c r="A29" s="1333" t="n">
        <v>7</v>
      </c>
      <c r="B29" s="1329" t="s">
        <v>670</v>
      </c>
      <c r="C29" s="1330" t="s">
        <v>724</v>
      </c>
      <c r="D29" s="1332" t="s">
        <v>675</v>
      </c>
    </row>
    <row r="30" customFormat="false" ht="114" hidden="false" customHeight="true" outlineLevel="0" collapsed="false">
      <c r="A30" s="1333" t="n">
        <v>7</v>
      </c>
      <c r="B30" s="1329" t="s">
        <v>725</v>
      </c>
      <c r="C30" s="1334" t="s">
        <v>726</v>
      </c>
      <c r="D30" s="1331" t="s">
        <v>727</v>
      </c>
    </row>
    <row r="31" customFormat="false" ht="292.5" hidden="false" customHeight="true" outlineLevel="0" collapsed="false">
      <c r="A31" s="1333" t="n">
        <v>7</v>
      </c>
      <c r="B31" s="1329" t="s">
        <v>728</v>
      </c>
      <c r="C31" s="1330" t="s">
        <v>729</v>
      </c>
      <c r="D31" s="1332" t="s">
        <v>675</v>
      </c>
    </row>
    <row r="32" customFormat="false" ht="96.75" hidden="false" customHeight="true" outlineLevel="0" collapsed="false">
      <c r="A32" s="1333" t="n">
        <v>7</v>
      </c>
      <c r="B32" s="1329" t="s">
        <v>730</v>
      </c>
      <c r="C32" s="1335" t="s">
        <v>731</v>
      </c>
      <c r="D32" s="1332" t="s">
        <v>675</v>
      </c>
    </row>
    <row r="33" customFormat="false" ht="52.5" hidden="false" customHeight="true" outlineLevel="0" collapsed="false">
      <c r="A33" s="1333" t="n">
        <v>7</v>
      </c>
      <c r="B33" s="1329" t="s">
        <v>732</v>
      </c>
      <c r="C33" s="1337" t="s">
        <v>733</v>
      </c>
      <c r="D33" s="1331" t="s">
        <v>727</v>
      </c>
    </row>
    <row r="34" customFormat="false" ht="288" hidden="false" customHeight="true" outlineLevel="0" collapsed="false">
      <c r="A34" s="1333" t="n">
        <v>7</v>
      </c>
      <c r="B34" s="1329" t="s">
        <v>734</v>
      </c>
      <c r="C34" s="1336" t="s">
        <v>735</v>
      </c>
      <c r="D34" s="1331" t="s">
        <v>727</v>
      </c>
    </row>
    <row r="35" customFormat="false" ht="39" hidden="false" customHeight="true" outlineLevel="0" collapsed="false">
      <c r="A35" s="1328"/>
      <c r="B35" s="1329"/>
      <c r="C35" s="1339" t="s">
        <v>736</v>
      </c>
      <c r="D35" s="1331"/>
    </row>
    <row r="36" customFormat="false" ht="153.75" hidden="false" customHeight="true" outlineLevel="0" collapsed="false">
      <c r="A36" s="1333" t="n">
        <v>7</v>
      </c>
      <c r="B36" s="1329" t="s">
        <v>737</v>
      </c>
      <c r="C36" s="1330" t="s">
        <v>738</v>
      </c>
      <c r="D36" s="1331"/>
    </row>
    <row r="37" customFormat="false" ht="125.25" hidden="false" customHeight="true" outlineLevel="0" collapsed="false">
      <c r="A37" s="1333" t="n">
        <v>7</v>
      </c>
      <c r="B37" s="1329" t="s">
        <v>739</v>
      </c>
      <c r="C37" s="1330" t="s">
        <v>740</v>
      </c>
      <c r="D37" s="1331"/>
    </row>
    <row r="38" customFormat="false" ht="218.25" hidden="false" customHeight="true" outlineLevel="0" collapsed="false">
      <c r="A38" s="1333" t="n">
        <v>7</v>
      </c>
      <c r="B38" s="1329" t="s">
        <v>741</v>
      </c>
      <c r="C38" s="1330" t="s">
        <v>742</v>
      </c>
      <c r="D38" s="1331"/>
    </row>
    <row r="39" customFormat="false" ht="239.25" hidden="false" customHeight="true" outlineLevel="0" collapsed="false">
      <c r="A39" s="1333" t="n">
        <v>7</v>
      </c>
      <c r="B39" s="1329" t="s">
        <v>743</v>
      </c>
      <c r="C39" s="1334" t="s">
        <v>744</v>
      </c>
      <c r="D39" s="1331"/>
    </row>
    <row r="40" customFormat="false" ht="111" hidden="false" customHeight="true" outlineLevel="0" collapsed="false">
      <c r="A40" s="1333" t="n">
        <v>7</v>
      </c>
      <c r="B40" s="1329" t="s">
        <v>745</v>
      </c>
      <c r="C40" s="1334" t="s">
        <v>746</v>
      </c>
      <c r="D40" s="1331"/>
    </row>
    <row r="41" customFormat="false" ht="142.5" hidden="false" customHeight="true" outlineLevel="0" collapsed="false">
      <c r="A41" s="1333" t="n">
        <v>7</v>
      </c>
      <c r="B41" s="1329" t="s">
        <v>747</v>
      </c>
      <c r="C41" s="1340" t="s">
        <v>748</v>
      </c>
      <c r="D41" s="1332" t="s">
        <v>675</v>
      </c>
    </row>
    <row r="42" customFormat="false" ht="244.5" hidden="false" customHeight="true" outlineLevel="0" collapsed="false">
      <c r="A42" s="1333" t="n">
        <v>7</v>
      </c>
      <c r="B42" s="1329" t="s">
        <v>681</v>
      </c>
      <c r="C42" s="1330" t="s">
        <v>749</v>
      </c>
      <c r="D42" s="1332" t="s">
        <v>675</v>
      </c>
    </row>
    <row r="43" customFormat="false" ht="222" hidden="false" customHeight="true" outlineLevel="0" collapsed="false">
      <c r="A43" s="1333" t="n">
        <v>7</v>
      </c>
      <c r="B43" s="1329" t="s">
        <v>750</v>
      </c>
      <c r="C43" s="1330" t="s">
        <v>751</v>
      </c>
      <c r="D43" s="1332" t="s">
        <v>675</v>
      </c>
    </row>
    <row r="44" customFormat="false" ht="213.75" hidden="false" customHeight="true" outlineLevel="0" collapsed="false">
      <c r="A44" s="1333" t="n">
        <v>7</v>
      </c>
      <c r="B44" s="1329" t="s">
        <v>752</v>
      </c>
      <c r="C44" s="1334" t="s">
        <v>753</v>
      </c>
      <c r="D44" s="1331"/>
    </row>
    <row r="45" customFormat="false" ht="210.75" hidden="false" customHeight="true" outlineLevel="0" collapsed="false">
      <c r="A45" s="1333" t="n">
        <v>7</v>
      </c>
      <c r="B45" s="1329" t="s">
        <v>754</v>
      </c>
      <c r="C45" s="1330" t="s">
        <v>755</v>
      </c>
      <c r="D45" s="1332" t="s">
        <v>675</v>
      </c>
    </row>
    <row r="46" customFormat="false" ht="25.5" hidden="false" customHeight="true" outlineLevel="0" collapsed="false">
      <c r="A46" s="1333"/>
      <c r="B46" s="1329"/>
      <c r="C46" s="1341" t="s">
        <v>756</v>
      </c>
      <c r="D46" s="1332"/>
    </row>
    <row r="47" customFormat="false" ht="372.75" hidden="false" customHeight="true" outlineLevel="0" collapsed="false">
      <c r="A47" s="1333" t="n">
        <v>7</v>
      </c>
      <c r="B47" s="1329" t="s">
        <v>757</v>
      </c>
      <c r="C47" s="1330" t="s">
        <v>758</v>
      </c>
      <c r="D47" s="1332" t="s">
        <v>675</v>
      </c>
    </row>
    <row r="48" customFormat="false" ht="75" hidden="false" customHeight="true" outlineLevel="0" collapsed="false">
      <c r="A48" s="1333" t="n">
        <v>7</v>
      </c>
      <c r="B48" s="1329" t="s">
        <v>759</v>
      </c>
      <c r="C48" s="1334" t="s">
        <v>760</v>
      </c>
      <c r="D48" s="1331"/>
    </row>
    <row r="49" customFormat="false" ht="203.25" hidden="false" customHeight="true" outlineLevel="0" collapsed="false">
      <c r="A49" s="1333" t="n">
        <v>7</v>
      </c>
      <c r="B49" s="1329" t="s">
        <v>761</v>
      </c>
      <c r="C49" s="1330" t="s">
        <v>762</v>
      </c>
      <c r="D49" s="1332" t="s">
        <v>675</v>
      </c>
    </row>
    <row r="50" customFormat="false" ht="319.5" hidden="false" customHeight="true" outlineLevel="0" collapsed="false">
      <c r="A50" s="1333" t="n">
        <v>7</v>
      </c>
      <c r="B50" s="1329" t="s">
        <v>763</v>
      </c>
      <c r="C50" s="1330" t="s">
        <v>764</v>
      </c>
      <c r="D50" s="1332" t="s">
        <v>675</v>
      </c>
    </row>
    <row r="51" customFormat="false" ht="114" hidden="false" customHeight="true" outlineLevel="0" collapsed="false">
      <c r="A51" s="1333" t="n">
        <v>7</v>
      </c>
      <c r="B51" s="1329" t="s">
        <v>765</v>
      </c>
      <c r="C51" s="1334" t="s">
        <v>766</v>
      </c>
      <c r="D51" s="1331"/>
    </row>
    <row r="52" customFormat="false" ht="189" hidden="false" customHeight="true" outlineLevel="0" collapsed="false">
      <c r="A52" s="1333" t="n">
        <v>7</v>
      </c>
      <c r="B52" s="1329" t="s">
        <v>767</v>
      </c>
      <c r="C52" s="1330" t="s">
        <v>768</v>
      </c>
      <c r="D52" s="1331"/>
    </row>
    <row r="53" customFormat="false" ht="168.75" hidden="false" customHeight="true" outlineLevel="0" collapsed="false">
      <c r="A53" s="1333" t="n">
        <v>7</v>
      </c>
      <c r="B53" s="1329" t="s">
        <v>769</v>
      </c>
      <c r="C53" s="1342" t="s">
        <v>770</v>
      </c>
      <c r="D53" s="1331"/>
    </row>
    <row r="54" customFormat="false" ht="125.25" hidden="false" customHeight="true" outlineLevel="0" collapsed="false">
      <c r="A54" s="1333" t="n">
        <v>7</v>
      </c>
      <c r="B54" s="1329" t="s">
        <v>771</v>
      </c>
      <c r="C54" s="1334" t="s">
        <v>772</v>
      </c>
      <c r="D54" s="1332" t="s">
        <v>675</v>
      </c>
    </row>
    <row r="55" customFormat="false" ht="69" hidden="false" customHeight="true" outlineLevel="0" collapsed="false">
      <c r="A55" s="1333" t="n">
        <v>7</v>
      </c>
      <c r="B55" s="1329" t="s">
        <v>773</v>
      </c>
      <c r="C55" s="1334" t="s">
        <v>774</v>
      </c>
      <c r="D55" s="1331"/>
    </row>
    <row r="56" customFormat="false" ht="155.25" hidden="false" customHeight="true" outlineLevel="0" collapsed="false">
      <c r="A56" s="1329" t="n">
        <v>7</v>
      </c>
      <c r="B56" s="1329" t="s">
        <v>775</v>
      </c>
      <c r="C56" s="1330" t="s">
        <v>776</v>
      </c>
      <c r="D56" s="1332" t="s">
        <v>675</v>
      </c>
    </row>
    <row r="57" customFormat="false" ht="244.5" hidden="false" customHeight="true" outlineLevel="0" collapsed="false">
      <c r="A57" s="1333" t="n">
        <v>7</v>
      </c>
      <c r="B57" s="1329" t="s">
        <v>683</v>
      </c>
      <c r="C57" s="1336" t="s">
        <v>777</v>
      </c>
      <c r="D57" s="1332" t="s">
        <v>675</v>
      </c>
    </row>
    <row r="58" customFormat="false" ht="219.75" hidden="false" customHeight="true" outlineLevel="0" collapsed="false">
      <c r="A58" s="1329" t="n">
        <v>7</v>
      </c>
      <c r="B58" s="1329" t="s">
        <v>708</v>
      </c>
      <c r="C58" s="1336" t="s">
        <v>778</v>
      </c>
      <c r="D58" s="1332" t="s">
        <v>675</v>
      </c>
    </row>
    <row r="59" customFormat="false" ht="115.5" hidden="false" customHeight="true" outlineLevel="0" collapsed="false">
      <c r="A59" s="1333" t="n">
        <v>8</v>
      </c>
      <c r="B59" s="1329" t="s">
        <v>779</v>
      </c>
      <c r="C59" s="1335" t="s">
        <v>780</v>
      </c>
      <c r="D59" s="1332" t="s">
        <v>675</v>
      </c>
    </row>
    <row r="60" customFormat="false" ht="73.5" hidden="false" customHeight="true" outlineLevel="0" collapsed="false">
      <c r="A60" s="1333" t="n">
        <v>8</v>
      </c>
      <c r="B60" s="1329" t="s">
        <v>781</v>
      </c>
      <c r="C60" s="1335" t="s">
        <v>782</v>
      </c>
      <c r="D60" s="1332" t="s">
        <v>675</v>
      </c>
    </row>
    <row r="61" customFormat="false" ht="97.5" hidden="false" customHeight="true" outlineLevel="0" collapsed="false">
      <c r="A61" s="1333" t="n">
        <v>8</v>
      </c>
      <c r="B61" s="1329" t="s">
        <v>783</v>
      </c>
      <c r="C61" s="1335" t="s">
        <v>784</v>
      </c>
      <c r="D61" s="1332" t="s">
        <v>675</v>
      </c>
    </row>
    <row r="62" customFormat="false" ht="69" hidden="false" customHeight="true" outlineLevel="0" collapsed="false">
      <c r="A62" s="1333" t="n">
        <v>8</v>
      </c>
      <c r="B62" s="1329" t="s">
        <v>785</v>
      </c>
      <c r="C62" s="1335" t="s">
        <v>786</v>
      </c>
      <c r="D62" s="1332" t="s">
        <v>675</v>
      </c>
    </row>
    <row r="63" customFormat="false" ht="138.75" hidden="false" customHeight="true" outlineLevel="0" collapsed="false">
      <c r="A63" s="1333" t="n">
        <v>8</v>
      </c>
      <c r="B63" s="1329" t="s">
        <v>787</v>
      </c>
      <c r="C63" s="1330" t="s">
        <v>788</v>
      </c>
      <c r="D63" s="1332" t="s">
        <v>675</v>
      </c>
    </row>
    <row r="64" customFormat="false" ht="179.25" hidden="false" customHeight="true" outlineLevel="0" collapsed="false">
      <c r="A64" s="1329" t="n">
        <v>8</v>
      </c>
      <c r="B64" s="1329" t="s">
        <v>789</v>
      </c>
      <c r="C64" s="1336" t="s">
        <v>790</v>
      </c>
      <c r="D64" s="1331"/>
    </row>
    <row r="65" customFormat="false" ht="74.25" hidden="false" customHeight="true" outlineLevel="0" collapsed="false">
      <c r="A65" s="1329" t="n">
        <v>8</v>
      </c>
      <c r="B65" s="1329" t="s">
        <v>791</v>
      </c>
      <c r="C65" s="1343" t="s">
        <v>792</v>
      </c>
      <c r="D65" s="1332" t="s">
        <v>675</v>
      </c>
    </row>
    <row r="66" customFormat="false" ht="64.5" hidden="false" customHeight="true" outlineLevel="0" collapsed="false">
      <c r="A66" s="1329" t="n">
        <v>8</v>
      </c>
      <c r="B66" s="1329" t="s">
        <v>793</v>
      </c>
      <c r="C66" s="1344" t="s">
        <v>794</v>
      </c>
      <c r="D66" s="1332" t="s">
        <v>675</v>
      </c>
    </row>
    <row r="67" customFormat="false" ht="64.5" hidden="false" customHeight="true" outlineLevel="0" collapsed="false">
      <c r="A67" s="1329" t="n">
        <v>8</v>
      </c>
      <c r="B67" s="1329" t="s">
        <v>795</v>
      </c>
      <c r="C67" s="1340" t="s">
        <v>796</v>
      </c>
      <c r="D67" s="1332" t="s">
        <v>675</v>
      </c>
    </row>
    <row r="68" customFormat="false" ht="150" hidden="false" customHeight="false" outlineLevel="0" collapsed="false">
      <c r="A68" s="1329" t="n">
        <v>8</v>
      </c>
      <c r="B68" s="1329" t="s">
        <v>797</v>
      </c>
      <c r="C68" s="1330" t="s">
        <v>798</v>
      </c>
      <c r="D68" s="1331"/>
    </row>
    <row r="69" customFormat="false" ht="24.75" hidden="false" customHeight="true" outlineLevel="0" collapsed="false">
      <c r="A69" s="1345"/>
      <c r="B69" s="1329"/>
      <c r="C69" s="1341" t="s">
        <v>799</v>
      </c>
      <c r="D69" s="1331"/>
    </row>
    <row r="70" customFormat="false" ht="75" hidden="false" customHeight="true" outlineLevel="0" collapsed="false">
      <c r="A70" s="1329" t="n">
        <v>8</v>
      </c>
      <c r="B70" s="1329" t="s">
        <v>800</v>
      </c>
      <c r="C70" s="1330" t="s">
        <v>801</v>
      </c>
      <c r="D70" s="1331"/>
    </row>
    <row r="71" customFormat="false" ht="60.75" hidden="false" customHeight="true" outlineLevel="0" collapsed="false">
      <c r="A71" s="1329" t="s">
        <v>802</v>
      </c>
      <c r="B71" s="1329" t="s">
        <v>803</v>
      </c>
      <c r="C71" s="1330" t="s">
        <v>804</v>
      </c>
      <c r="D71" s="1331"/>
    </row>
    <row r="72" customFormat="false" ht="81" hidden="false" customHeight="true" outlineLevel="0" collapsed="false">
      <c r="A72" s="1329" t="s">
        <v>805</v>
      </c>
      <c r="B72" s="1329" t="s">
        <v>806</v>
      </c>
      <c r="C72" s="1330" t="s">
        <v>807</v>
      </c>
      <c r="D72" s="1331"/>
    </row>
    <row r="73" customFormat="false" ht="279.75" hidden="false" customHeight="true" outlineLevel="0" collapsed="false">
      <c r="A73" s="1329" t="s">
        <v>808</v>
      </c>
      <c r="B73" s="1329" t="s">
        <v>809</v>
      </c>
      <c r="C73" s="1330" t="s">
        <v>810</v>
      </c>
      <c r="D73" s="1331"/>
    </row>
    <row r="74" customFormat="false" ht="167.25" hidden="false" customHeight="true" outlineLevel="0" collapsed="false">
      <c r="A74" s="1329" t="s">
        <v>808</v>
      </c>
      <c r="B74" s="1329" t="s">
        <v>811</v>
      </c>
      <c r="C74" s="1330" t="s">
        <v>812</v>
      </c>
      <c r="D74" s="1331"/>
    </row>
    <row r="75" customFormat="false" ht="180.75" hidden="false" customHeight="true" outlineLevel="0" collapsed="false">
      <c r="A75" s="1329" t="s">
        <v>808</v>
      </c>
      <c r="B75" s="1329" t="s">
        <v>811</v>
      </c>
      <c r="C75" s="1330" t="s">
        <v>813</v>
      </c>
      <c r="D75" s="1331"/>
      <c r="E75" s="1346"/>
    </row>
    <row r="76" customFormat="false" ht="191.25" hidden="false" customHeight="true" outlineLevel="0" collapsed="false">
      <c r="A76" s="1329" t="s">
        <v>808</v>
      </c>
      <c r="B76" s="1329" t="s">
        <v>811</v>
      </c>
      <c r="C76" s="1330" t="s">
        <v>814</v>
      </c>
      <c r="D76" s="1331"/>
    </row>
    <row r="77" customFormat="false" ht="137.25" hidden="false" customHeight="true" outlineLevel="0" collapsed="false">
      <c r="A77" s="1329" t="s">
        <v>808</v>
      </c>
      <c r="B77" s="1329" t="s">
        <v>811</v>
      </c>
      <c r="C77" s="1330" t="s">
        <v>815</v>
      </c>
      <c r="D77" s="1331"/>
    </row>
    <row r="78" customFormat="false" ht="72" hidden="false" customHeight="true" outlineLevel="0" collapsed="false">
      <c r="A78" s="1329" t="s">
        <v>816</v>
      </c>
      <c r="B78" s="1329" t="s">
        <v>817</v>
      </c>
      <c r="C78" s="1330" t="s">
        <v>818</v>
      </c>
      <c r="D78" s="1331"/>
    </row>
    <row r="79" customFormat="false" ht="51" hidden="false" customHeight="true" outlineLevel="0" collapsed="false">
      <c r="A79" s="1329" t="s">
        <v>816</v>
      </c>
      <c r="B79" s="1329" t="s">
        <v>819</v>
      </c>
      <c r="C79" s="1345" t="s">
        <v>820</v>
      </c>
      <c r="D79" s="1331"/>
    </row>
    <row r="80" customFormat="false" ht="48" hidden="false" customHeight="true" outlineLevel="0" collapsed="false">
      <c r="A80" s="1329" t="s">
        <v>816</v>
      </c>
      <c r="B80" s="1329" t="s">
        <v>819</v>
      </c>
      <c r="C80" s="1345" t="s">
        <v>821</v>
      </c>
      <c r="D80" s="1331"/>
    </row>
    <row r="81" customFormat="false" ht="105.75" hidden="false" customHeight="true" outlineLevel="0" collapsed="false">
      <c r="A81" s="1329" t="s">
        <v>822</v>
      </c>
      <c r="B81" s="1329" t="s">
        <v>670</v>
      </c>
      <c r="C81" s="1330" t="s">
        <v>823</v>
      </c>
      <c r="D81" s="1331"/>
    </row>
    <row r="82" customFormat="false" ht="231" hidden="false" customHeight="true" outlineLevel="0" collapsed="false">
      <c r="A82" s="1329" t="s">
        <v>822</v>
      </c>
      <c r="B82" s="1329" t="s">
        <v>824</v>
      </c>
      <c r="C82" s="1336" t="s">
        <v>825</v>
      </c>
      <c r="D82" s="1331"/>
    </row>
    <row r="83" customFormat="false" ht="83.25" hidden="false" customHeight="true" outlineLevel="0" collapsed="false">
      <c r="A83" s="1329" t="s">
        <v>822</v>
      </c>
      <c r="B83" s="1329" t="s">
        <v>824</v>
      </c>
      <c r="C83" s="1330" t="s">
        <v>826</v>
      </c>
      <c r="D83" s="1331"/>
    </row>
    <row r="84" customFormat="false" ht="105.75" hidden="false" customHeight="true" outlineLevel="0" collapsed="false">
      <c r="A84" s="1329" t="s">
        <v>822</v>
      </c>
      <c r="B84" s="1329" t="s">
        <v>827</v>
      </c>
      <c r="C84" s="1330" t="s">
        <v>828</v>
      </c>
      <c r="D84" s="1331"/>
    </row>
    <row r="85" customFormat="false" ht="113.25" hidden="false" customHeight="true" outlineLevel="0" collapsed="false">
      <c r="A85" s="1329" t="s">
        <v>822</v>
      </c>
      <c r="B85" s="1329" t="s">
        <v>829</v>
      </c>
      <c r="C85" s="1330" t="s">
        <v>830</v>
      </c>
      <c r="D85" s="1331"/>
    </row>
    <row r="86" customFormat="false" ht="75" hidden="false" customHeight="false" outlineLevel="0" collapsed="false">
      <c r="A86" s="1329" t="s">
        <v>822</v>
      </c>
      <c r="B86" s="1329" t="s">
        <v>831</v>
      </c>
      <c r="C86" s="1345" t="s">
        <v>832</v>
      </c>
      <c r="D86" s="1331"/>
    </row>
    <row r="87" customFormat="false" ht="18.75" hidden="false" customHeight="false" outlineLevel="0" collapsed="false">
      <c r="A87" s="1347"/>
      <c r="C87" s="1347"/>
    </row>
    <row r="88" customFormat="false" ht="18.75" hidden="false" customHeight="false" outlineLevel="0" collapsed="false">
      <c r="A88" s="1347"/>
      <c r="C88" s="1347"/>
    </row>
  </sheetData>
  <sheetProtection sheet="true" formatCells="false" formatColumns="false" formatRows="false" autoFilter="false"/>
  <autoFilter ref="A1:D86"/>
  <hyperlinks>
    <hyperlink ref="C35" r:id="rId1" display="http://www.ade.az.gov/schoolfinance/Forms/SpecialElections/SpecialElections.aspx"/>
    <hyperlink ref="C46" r:id="rId2" display="http://www.azed.gov/finance/certificates-of-educational-convenience/"/>
    <hyperlink ref="C69" r:id="rId3"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6-FY 2017&amp;C&amp;"Times New Roman,Bold"Budget Instructions&amp;R&amp;"Times New Roman,Bold"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9" activeCellId="0" sqref="F9"/>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95" width="3.77"/>
    <col collapsed="false" customWidth="false" hidden="false" outlineLevel="0" max="257" min="15" style="1" width="9.77"/>
  </cols>
  <sheetData>
    <row r="1" customFormat="false" ht="15.75" hidden="false" customHeight="false" outlineLevel="0" collapsed="false">
      <c r="A1" s="4" t="s">
        <v>80</v>
      </c>
      <c r="B1" s="96" t="str">
        <f aca="false">Cover!C1</f>
        <v>Stanfield Elementary School</v>
      </c>
      <c r="C1" s="96"/>
      <c r="D1" s="96"/>
      <c r="E1" s="96"/>
      <c r="F1" s="4" t="s">
        <v>81</v>
      </c>
      <c r="G1" s="96" t="str">
        <f aca="false">Cover!H1</f>
        <v>Pinal</v>
      </c>
      <c r="H1" s="97"/>
      <c r="I1" s="4" t="s">
        <v>82</v>
      </c>
      <c r="J1" s="98" t="str">
        <f aca="false">CTD</f>
        <v>110424000</v>
      </c>
      <c r="K1" s="99"/>
      <c r="L1" s="100" t="s">
        <v>83</v>
      </c>
      <c r="M1" s="101" t="str">
        <f aca="false">Cover!C8</f>
        <v>Revised #2</v>
      </c>
      <c r="N1" s="101"/>
      <c r="O1" s="91"/>
    </row>
    <row r="2" customFormat="false" ht="16.5" hidden="false" customHeight="true" outlineLevel="0" collapsed="false">
      <c r="A2" s="102" t="s">
        <v>84</v>
      </c>
      <c r="B2" s="102"/>
      <c r="C2" s="102"/>
      <c r="D2" s="103" t="s">
        <v>85</v>
      </c>
      <c r="E2" s="103"/>
      <c r="F2" s="103"/>
      <c r="G2" s="103"/>
      <c r="H2" s="103"/>
      <c r="I2" s="103"/>
      <c r="J2" s="103"/>
      <c r="K2" s="103"/>
      <c r="L2" s="103"/>
      <c r="M2" s="103"/>
      <c r="N2" s="104"/>
      <c r="O2" s="105"/>
    </row>
    <row r="3" customFormat="false" ht="11.45" hidden="false" customHeight="true" outlineLevel="0" collapsed="false">
      <c r="A3" s="106"/>
      <c r="B3" s="3"/>
      <c r="C3" s="3"/>
      <c r="D3" s="107"/>
      <c r="E3" s="12"/>
      <c r="F3" s="108"/>
      <c r="G3" s="108" t="s">
        <v>86</v>
      </c>
      <c r="H3" s="108" t="s">
        <v>87</v>
      </c>
      <c r="I3" s="108"/>
      <c r="J3" s="109"/>
      <c r="K3" s="61" t="s">
        <v>88</v>
      </c>
      <c r="L3" s="61"/>
      <c r="M3" s="110"/>
      <c r="N3" s="104"/>
      <c r="O3" s="105"/>
    </row>
    <row r="4" customFormat="false" ht="11.45" hidden="false" customHeight="true" outlineLevel="0" collapsed="false">
      <c r="A4" s="16"/>
      <c r="B4" s="3"/>
      <c r="C4" s="3"/>
      <c r="D4" s="111" t="s">
        <v>89</v>
      </c>
      <c r="E4" s="111"/>
      <c r="F4" s="108" t="s">
        <v>90</v>
      </c>
      <c r="G4" s="108" t="s">
        <v>91</v>
      </c>
      <c r="H4" s="108" t="s">
        <v>92</v>
      </c>
      <c r="I4" s="108" t="s">
        <v>93</v>
      </c>
      <c r="J4" s="109" t="s">
        <v>94</v>
      </c>
      <c r="K4" s="12" t="s">
        <v>95</v>
      </c>
      <c r="L4" s="107" t="s">
        <v>96</v>
      </c>
      <c r="M4" s="108" t="s">
        <v>97</v>
      </c>
      <c r="N4" s="104"/>
      <c r="O4" s="105"/>
    </row>
    <row r="5" customFormat="false" ht="11.45" hidden="false" customHeight="true" outlineLevel="0" collapsed="false">
      <c r="A5" s="112" t="s">
        <v>98</v>
      </c>
      <c r="B5" s="105"/>
      <c r="C5" s="3"/>
      <c r="D5" s="108" t="s">
        <v>95</v>
      </c>
      <c r="E5" s="12" t="s">
        <v>96</v>
      </c>
      <c r="F5" s="113"/>
      <c r="G5" s="113"/>
      <c r="H5" s="108" t="s">
        <v>99</v>
      </c>
      <c r="I5" s="108"/>
      <c r="J5" s="108"/>
      <c r="K5" s="12" t="s">
        <v>100</v>
      </c>
      <c r="L5" s="107" t="s">
        <v>100</v>
      </c>
      <c r="M5" s="108" t="s">
        <v>101</v>
      </c>
      <c r="N5" s="104"/>
      <c r="O5" s="105"/>
    </row>
    <row r="6" customFormat="false" ht="11.45" hidden="false" customHeight="true" outlineLevel="0" collapsed="false">
      <c r="A6" s="114"/>
      <c r="B6" s="115"/>
      <c r="C6" s="116"/>
      <c r="D6" s="117" t="s">
        <v>100</v>
      </c>
      <c r="E6" s="61" t="s">
        <v>100</v>
      </c>
      <c r="F6" s="117" t="s">
        <v>102</v>
      </c>
      <c r="G6" s="117" t="s">
        <v>103</v>
      </c>
      <c r="H6" s="117" t="s">
        <v>104</v>
      </c>
      <c r="I6" s="117" t="n">
        <v>6600</v>
      </c>
      <c r="J6" s="117" t="s">
        <v>105</v>
      </c>
      <c r="K6" s="118" t="n">
        <v>2016</v>
      </c>
      <c r="L6" s="119" t="n">
        <v>2017</v>
      </c>
      <c r="M6" s="117" t="s">
        <v>106</v>
      </c>
      <c r="N6" s="104"/>
      <c r="O6" s="105"/>
    </row>
    <row r="7" customFormat="false" ht="11.1" hidden="false" customHeight="true" outlineLevel="0" collapsed="false">
      <c r="A7" s="16" t="s">
        <v>107</v>
      </c>
      <c r="B7" s="3"/>
      <c r="C7" s="3"/>
      <c r="D7" s="120" t="n">
        <f aca="false">[1]!F001P100F1000Personnel</f>
        <v>22</v>
      </c>
      <c r="E7" s="121"/>
      <c r="F7" s="122"/>
      <c r="G7" s="122"/>
      <c r="H7" s="122"/>
      <c r="I7" s="122"/>
      <c r="J7" s="122"/>
      <c r="K7" s="123" t="n">
        <f aca="false">[1]!F001P100F1000</f>
        <v>1528933</v>
      </c>
      <c r="L7" s="124" t="n">
        <f aca="false">SUM(F8:J8)</f>
        <v>1111542</v>
      </c>
      <c r="M7" s="125" t="n">
        <f aca="false">IF(K7=L7,0,IF(K7&gt;0,(L7-K7)/K7,"--"))</f>
        <v>-0.273</v>
      </c>
      <c r="N7" s="11"/>
      <c r="O7" s="105"/>
    </row>
    <row r="8" customFormat="false" ht="11.1" hidden="false" customHeight="true" outlineLevel="0" collapsed="false">
      <c r="A8" s="16" t="s">
        <v>108</v>
      </c>
      <c r="B8" s="3"/>
      <c r="C8" s="126" t="s">
        <v>9</v>
      </c>
      <c r="D8" s="120"/>
      <c r="E8" s="127"/>
      <c r="F8" s="128" t="n">
        <v>818432</v>
      </c>
      <c r="G8" s="128" t="n">
        <v>231910</v>
      </c>
      <c r="H8" s="128" t="n">
        <v>22000</v>
      </c>
      <c r="I8" s="128" t="n">
        <v>39000</v>
      </c>
      <c r="J8" s="128" t="n">
        <v>200</v>
      </c>
      <c r="K8" s="123"/>
      <c r="L8" s="124"/>
      <c r="M8" s="125"/>
      <c r="N8" s="129" t="s">
        <v>9</v>
      </c>
      <c r="O8" s="105"/>
    </row>
    <row r="9" customFormat="false" ht="11.1" hidden="false" customHeight="true" outlineLevel="0" collapsed="false">
      <c r="A9" s="16" t="s">
        <v>109</v>
      </c>
      <c r="B9" s="3"/>
      <c r="C9" s="126" t="s">
        <v>110</v>
      </c>
      <c r="D9" s="130" t="n">
        <f aca="false">[1]!F001P100F2100Personnel</f>
        <v>0.2</v>
      </c>
      <c r="E9" s="121"/>
      <c r="F9" s="122"/>
      <c r="G9" s="122"/>
      <c r="H9" s="122"/>
      <c r="I9" s="122"/>
      <c r="J9" s="122"/>
      <c r="K9" s="131" t="n">
        <f aca="false">[1]!F001P100F2100</f>
        <v>13260</v>
      </c>
      <c r="L9" s="124" t="n">
        <f aca="false">SUM(F10:J10)</f>
        <v>13260</v>
      </c>
      <c r="M9" s="125" t="n">
        <f aca="false">IF(K9=L9,0,IF(K9&gt;0,(L9-K9)/K9,"--"))</f>
        <v>0</v>
      </c>
      <c r="N9" s="129" t="s">
        <v>110</v>
      </c>
      <c r="O9" s="105"/>
    </row>
    <row r="10" customFormat="false" ht="11.1" hidden="false" customHeight="true" outlineLevel="0" collapsed="false">
      <c r="A10" s="16" t="s">
        <v>111</v>
      </c>
      <c r="B10" s="3"/>
      <c r="C10" s="126" t="s">
        <v>12</v>
      </c>
      <c r="D10" s="130"/>
      <c r="E10" s="127"/>
      <c r="F10" s="128" t="n">
        <v>5500</v>
      </c>
      <c r="G10" s="128" t="n">
        <v>4460</v>
      </c>
      <c r="H10" s="128" t="n">
        <v>2700</v>
      </c>
      <c r="I10" s="128" t="n">
        <v>600</v>
      </c>
      <c r="J10" s="128"/>
      <c r="K10" s="131"/>
      <c r="L10" s="124"/>
      <c r="M10" s="125"/>
      <c r="N10" s="129" t="s">
        <v>12</v>
      </c>
      <c r="O10" s="105"/>
    </row>
    <row r="11" customFormat="false" ht="11.1" hidden="false" customHeight="true" outlineLevel="0" collapsed="false">
      <c r="A11" s="132" t="s">
        <v>112</v>
      </c>
      <c r="B11" s="3"/>
      <c r="C11" s="126" t="s">
        <v>28</v>
      </c>
      <c r="D11" s="133" t="n">
        <f aca="false">[1]!F001P100F2200Personnel</f>
        <v>1.6</v>
      </c>
      <c r="E11" s="134"/>
      <c r="F11" s="135" t="n">
        <v>11668</v>
      </c>
      <c r="G11" s="135" t="n">
        <v>3092</v>
      </c>
      <c r="H11" s="135" t="n">
        <f aca="false">6960+26981+17143</f>
        <v>51084</v>
      </c>
      <c r="I11" s="135" t="n">
        <v>4600</v>
      </c>
      <c r="J11" s="135" t="n">
        <v>200</v>
      </c>
      <c r="K11" s="136" t="n">
        <f aca="false">[1]!F001P100F2200</f>
        <v>128644</v>
      </c>
      <c r="L11" s="137" t="n">
        <f aca="false">SUM(F11:J11)</f>
        <v>70644</v>
      </c>
      <c r="M11" s="138" t="n">
        <f aca="false">IF(K11=L11,0,IF(K11&gt;0,(L11-K11)/K11,"--"))</f>
        <v>-0.451</v>
      </c>
      <c r="N11" s="129" t="s">
        <v>28</v>
      </c>
      <c r="O11" s="105"/>
    </row>
    <row r="12" customFormat="false" ht="11.1" hidden="false" customHeight="true" outlineLevel="0" collapsed="false">
      <c r="A12" s="16" t="s">
        <v>113</v>
      </c>
      <c r="B12" s="3"/>
      <c r="C12" s="139" t="s">
        <v>56</v>
      </c>
      <c r="D12" s="133" t="n">
        <f aca="false">[1]!F001P100F2300Personnel</f>
        <v>0.85</v>
      </c>
      <c r="E12" s="134"/>
      <c r="F12" s="135" t="n">
        <v>50700</v>
      </c>
      <c r="G12" s="135" t="n">
        <v>16806</v>
      </c>
      <c r="H12" s="135" t="n">
        <f aca="false">79500+24600</f>
        <v>104100</v>
      </c>
      <c r="I12" s="135" t="n">
        <v>381673</v>
      </c>
      <c r="J12" s="135" t="n">
        <v>4300</v>
      </c>
      <c r="K12" s="136" t="n">
        <f aca="false">[1]!F001P100F2300</f>
        <v>410172</v>
      </c>
      <c r="L12" s="137" t="n">
        <f aca="false">SUM(F12:J12)</f>
        <v>557579</v>
      </c>
      <c r="M12" s="138" t="n">
        <f aca="false">IF(K12=L12,0,IF(K12&gt;0,(L12-K12)/K12,"--"))</f>
        <v>0.359</v>
      </c>
      <c r="N12" s="129" t="s">
        <v>56</v>
      </c>
      <c r="O12" s="105"/>
    </row>
    <row r="13" customFormat="false" ht="11.1" hidden="false" customHeight="true" outlineLevel="0" collapsed="false">
      <c r="A13" s="16" t="s">
        <v>114</v>
      </c>
      <c r="B13" s="3"/>
      <c r="C13" s="126" t="s">
        <v>59</v>
      </c>
      <c r="D13" s="133" t="n">
        <f aca="false">[1]!F001P100F2400Personnel</f>
        <v>2.8</v>
      </c>
      <c r="E13" s="134"/>
      <c r="F13" s="135" t="n">
        <v>220798</v>
      </c>
      <c r="G13" s="135" t="n">
        <v>61864</v>
      </c>
      <c r="H13" s="135" t="n">
        <f aca="false">1450+9500+10650</f>
        <v>21600</v>
      </c>
      <c r="I13" s="135" t="n">
        <v>23500</v>
      </c>
      <c r="J13" s="135" t="n">
        <v>500</v>
      </c>
      <c r="K13" s="136" t="n">
        <f aca="false">[1]!F001P100F2400</f>
        <v>189162</v>
      </c>
      <c r="L13" s="137" t="n">
        <f aca="false">SUM(F13:J13)</f>
        <v>328262</v>
      </c>
      <c r="M13" s="138" t="n">
        <f aca="false">IF(K13=L13,0,IF(K13&gt;0,(L13-K13)/K13,"--"))</f>
        <v>0.735</v>
      </c>
      <c r="N13" s="129" t="s">
        <v>59</v>
      </c>
      <c r="O13" s="105"/>
    </row>
    <row r="14" customFormat="false" ht="11.1" hidden="false" customHeight="true" outlineLevel="0" collapsed="false">
      <c r="A14" s="132" t="s">
        <v>115</v>
      </c>
      <c r="B14" s="20"/>
      <c r="C14" s="126" t="s">
        <v>62</v>
      </c>
      <c r="D14" s="140" t="n">
        <f aca="false">[1]!F001P100F2500Personnel</f>
        <v>4</v>
      </c>
      <c r="E14" s="134"/>
      <c r="F14" s="135" t="n">
        <v>191241</v>
      </c>
      <c r="G14" s="135" t="n">
        <v>56146</v>
      </c>
      <c r="H14" s="135" t="n">
        <f aca="false">32400+9500+16000</f>
        <v>57900</v>
      </c>
      <c r="I14" s="135" t="n">
        <v>17700</v>
      </c>
      <c r="J14" s="135" t="n">
        <v>6400</v>
      </c>
      <c r="K14" s="141" t="n">
        <f aca="false">[1]!F001P100F2500</f>
        <v>262139</v>
      </c>
      <c r="L14" s="137" t="n">
        <f aca="false">SUM(F14:J14)</f>
        <v>329387</v>
      </c>
      <c r="M14" s="138" t="n">
        <f aca="false">IF(K14=L14,0,IF(K14&gt;0,(L14-K14)/K14,"--"))</f>
        <v>0.257</v>
      </c>
      <c r="N14" s="129" t="s">
        <v>62</v>
      </c>
      <c r="O14" s="105"/>
    </row>
    <row r="15" customFormat="false" ht="11.1" hidden="false" customHeight="true" outlineLevel="0" collapsed="false">
      <c r="A15" s="132" t="s">
        <v>116</v>
      </c>
      <c r="B15" s="20"/>
      <c r="C15" s="126" t="s">
        <v>117</v>
      </c>
      <c r="D15" s="133" t="n">
        <f aca="false">[1]!F001P100F2600Personnel</f>
        <v>7</v>
      </c>
      <c r="E15" s="134"/>
      <c r="F15" s="135" t="n">
        <v>161025</v>
      </c>
      <c r="G15" s="135" t="n">
        <v>83000</v>
      </c>
      <c r="H15" s="135" t="n">
        <f aca="false">3100+178500+41700</f>
        <v>223300</v>
      </c>
      <c r="I15" s="135" t="n">
        <v>205000</v>
      </c>
      <c r="J15" s="135"/>
      <c r="K15" s="136" t="n">
        <f aca="false">[1]!F001P100F2600</f>
        <v>460445</v>
      </c>
      <c r="L15" s="137" t="n">
        <f aca="false">SUM(F15:J15)</f>
        <v>672325</v>
      </c>
      <c r="M15" s="138" t="n">
        <f aca="false">IF(K15=L15,0,IF(K15&gt;0,(L15-K15)/K15,"--"))</f>
        <v>0.46</v>
      </c>
      <c r="N15" s="129" t="s">
        <v>117</v>
      </c>
      <c r="O15" s="105"/>
    </row>
    <row r="16" customFormat="false" ht="11.1" hidden="false" customHeight="true" outlineLevel="0" collapsed="false">
      <c r="A16" s="16" t="s">
        <v>118</v>
      </c>
      <c r="B16" s="3"/>
      <c r="C16" s="126" t="s">
        <v>119</v>
      </c>
      <c r="D16" s="140" t="n">
        <f aca="false">[1]!F001P100F2900Personnel</f>
        <v>0</v>
      </c>
      <c r="E16" s="134"/>
      <c r="F16" s="135"/>
      <c r="G16" s="135"/>
      <c r="H16" s="135"/>
      <c r="I16" s="135"/>
      <c r="J16" s="135"/>
      <c r="K16" s="141" t="n">
        <f aca="false">[1]!F001P100F2900</f>
        <v>0</v>
      </c>
      <c r="L16" s="137" t="n">
        <f aca="false">SUM(F16:J16)</f>
        <v>0</v>
      </c>
      <c r="M16" s="138" t="n">
        <f aca="false">IF(K16=L16,0,IF(K16&gt;0,(L16-K16)/K16,"--"))</f>
        <v>0</v>
      </c>
      <c r="N16" s="129" t="s">
        <v>119</v>
      </c>
      <c r="O16" s="105"/>
    </row>
    <row r="17" customFormat="false" ht="11.1" hidden="false" customHeight="true" outlineLevel="0" collapsed="false">
      <c r="A17" s="16" t="s">
        <v>120</v>
      </c>
      <c r="B17" s="8"/>
      <c r="C17" s="139" t="s">
        <v>121</v>
      </c>
      <c r="D17" s="133" t="n">
        <f aca="false">[1]!F001P100F3000Personnel</f>
        <v>0</v>
      </c>
      <c r="E17" s="134"/>
      <c r="F17" s="135"/>
      <c r="G17" s="135"/>
      <c r="H17" s="135" t="n">
        <v>8500</v>
      </c>
      <c r="I17" s="135" t="n">
        <v>7500</v>
      </c>
      <c r="J17" s="135"/>
      <c r="K17" s="136" t="n">
        <f aca="false">[1]!F001P100F3000</f>
        <v>16000</v>
      </c>
      <c r="L17" s="137" t="n">
        <f aca="false">SUM(F17:J17)</f>
        <v>16000</v>
      </c>
      <c r="M17" s="138" t="n">
        <f aca="false">IF(K17=L17,0,IF(K17&gt;0,(L17-K17)/K17,"--"))</f>
        <v>0</v>
      </c>
      <c r="N17" s="129" t="s">
        <v>121</v>
      </c>
      <c r="O17" s="105"/>
    </row>
    <row r="18" customFormat="false" ht="11.1" hidden="false" customHeight="true" outlineLevel="0" collapsed="false">
      <c r="A18" s="16" t="s">
        <v>122</v>
      </c>
      <c r="B18" s="8"/>
      <c r="C18" s="142" t="s">
        <v>123</v>
      </c>
      <c r="D18" s="133" t="n">
        <f aca="false">[1]!F001P610Personnel</f>
        <v>0</v>
      </c>
      <c r="E18" s="134"/>
      <c r="F18" s="143" t="n">
        <v>5250</v>
      </c>
      <c r="G18" s="143" t="n">
        <v>925</v>
      </c>
      <c r="H18" s="143"/>
      <c r="I18" s="143"/>
      <c r="J18" s="143"/>
      <c r="K18" s="144" t="n">
        <f aca="false">[1]!F001P610</f>
        <v>6175</v>
      </c>
      <c r="L18" s="137" t="n">
        <f aca="false">SUM(F18:J18)</f>
        <v>6175</v>
      </c>
      <c r="M18" s="145" t="n">
        <f aca="false">IF(K18=L18,0,IF(K18&gt;0,(L18-K18)/K18,"--"))</f>
        <v>0</v>
      </c>
      <c r="N18" s="129" t="s">
        <v>123</v>
      </c>
      <c r="O18" s="105"/>
    </row>
    <row r="19" customFormat="false" ht="11.1" hidden="false" customHeight="true" outlineLevel="0" collapsed="false">
      <c r="A19" s="16" t="s">
        <v>124</v>
      </c>
      <c r="B19" s="8"/>
      <c r="C19" s="142" t="s">
        <v>125</v>
      </c>
      <c r="D19" s="133" t="n">
        <f aca="false">[1]!F001P620Personnel</f>
        <v>0</v>
      </c>
      <c r="E19" s="134"/>
      <c r="F19" s="143" t="n">
        <v>10300</v>
      </c>
      <c r="G19" s="146" t="n">
        <v>1180</v>
      </c>
      <c r="H19" s="143" t="n">
        <v>3500</v>
      </c>
      <c r="I19" s="143" t="n">
        <v>4900</v>
      </c>
      <c r="J19" s="143" t="n">
        <v>200</v>
      </c>
      <c r="K19" s="144" t="n">
        <f aca="false">[1]!F001P620</f>
        <v>9030</v>
      </c>
      <c r="L19" s="137" t="n">
        <f aca="false">SUM(F19:J19)</f>
        <v>20080</v>
      </c>
      <c r="M19" s="145" t="n">
        <f aca="false">IF(K19=L19,0,IF(K19&gt;0,(L19-K19)/K19,"--"))</f>
        <v>1.224</v>
      </c>
      <c r="N19" s="129" t="s">
        <v>125</v>
      </c>
      <c r="O19" s="105"/>
    </row>
    <row r="20" customFormat="false" ht="11.1" hidden="false" customHeight="true" outlineLevel="0" collapsed="false">
      <c r="A20" s="132" t="s">
        <v>126</v>
      </c>
      <c r="B20" s="86"/>
      <c r="C20" s="147" t="s">
        <v>127</v>
      </c>
      <c r="D20" s="140" t="n">
        <f aca="false">[1]!F001P630Personnel</f>
        <v>0</v>
      </c>
      <c r="E20" s="148"/>
      <c r="F20" s="149"/>
      <c r="G20" s="150"/>
      <c r="H20" s="151"/>
      <c r="I20" s="152"/>
      <c r="J20" s="152"/>
      <c r="K20" s="153" t="n">
        <f aca="false">[1]!F001P630</f>
        <v>0</v>
      </c>
      <c r="L20" s="154" t="n">
        <f aca="false">SUM(F20:J20)</f>
        <v>0</v>
      </c>
      <c r="M20" s="155" t="n">
        <f aca="false">IF(K20=L20,0,IF(K20&gt;0,(L20-K20)/K20,"--"))</f>
        <v>0</v>
      </c>
      <c r="N20" s="156" t="s">
        <v>127</v>
      </c>
      <c r="O20" s="105"/>
    </row>
    <row r="21" customFormat="false" ht="11.1" hidden="false" customHeight="true" outlineLevel="0" collapsed="false">
      <c r="A21" s="157" t="s">
        <v>128</v>
      </c>
      <c r="B21" s="158"/>
      <c r="C21" s="147" t="s">
        <v>129</v>
      </c>
      <c r="D21" s="159" t="n">
        <f aca="false">[1]!F001P700800900Personnel</f>
        <v>0</v>
      </c>
      <c r="E21" s="160"/>
      <c r="F21" s="150"/>
      <c r="G21" s="152"/>
      <c r="H21" s="150"/>
      <c r="I21" s="150"/>
      <c r="J21" s="150"/>
      <c r="K21" s="141" t="n">
        <f aca="false">[1]!F001P700800900</f>
        <v>0</v>
      </c>
      <c r="L21" s="154" t="n">
        <f aca="false">SUM(F21:J21)</f>
        <v>0</v>
      </c>
      <c r="M21" s="161" t="n">
        <f aca="false">IF(K21=L21,0,IF(K21&gt;0,(L21-K21)/K21,"--"))</f>
        <v>0</v>
      </c>
      <c r="N21" s="156" t="s">
        <v>129</v>
      </c>
      <c r="O21" s="105"/>
    </row>
    <row r="22" customFormat="false" ht="11.1" hidden="false" customHeight="true" outlineLevel="0" collapsed="false">
      <c r="A22" s="162" t="s">
        <v>130</v>
      </c>
      <c r="B22" s="163"/>
      <c r="C22" s="164" t="s">
        <v>131</v>
      </c>
      <c r="D22" s="165" t="n">
        <f aca="false">SUM(D7:D21)</f>
        <v>38.45</v>
      </c>
      <c r="E22" s="166" t="n">
        <f aca="false">E8+SUM(E10:E21)</f>
        <v>0</v>
      </c>
      <c r="F22" s="167" t="n">
        <f aca="false">F8+SUM(F10:F21)</f>
        <v>1474914</v>
      </c>
      <c r="G22" s="167" t="n">
        <f aca="false">G8+SUM(G10:G21)</f>
        <v>459383</v>
      </c>
      <c r="H22" s="167" t="n">
        <f aca="false">H8+SUM(H10:H21)</f>
        <v>494684</v>
      </c>
      <c r="I22" s="167" t="n">
        <f aca="false">I8+SUM(I10:I21)</f>
        <v>684473</v>
      </c>
      <c r="J22" s="167" t="n">
        <f aca="false">J8+SUM(J10:J21)</f>
        <v>11800</v>
      </c>
      <c r="K22" s="167" t="n">
        <f aca="false">SUM(K7:K21)</f>
        <v>3023960</v>
      </c>
      <c r="L22" s="167" t="n">
        <f aca="false">SUM(L7:L21)</f>
        <v>3125254</v>
      </c>
      <c r="M22" s="138" t="n">
        <f aca="false">IF(K22=L22,0,IF(K22&gt;0,(L22-K22)/K22,"--"))</f>
        <v>0.033</v>
      </c>
      <c r="N22" s="156" t="s">
        <v>131</v>
      </c>
      <c r="O22" s="105"/>
    </row>
    <row r="23" customFormat="false" ht="11.1" hidden="false" customHeight="true" outlineLevel="0" collapsed="false">
      <c r="A23" s="16" t="s">
        <v>132</v>
      </c>
      <c r="B23" s="3"/>
      <c r="C23" s="126"/>
      <c r="D23" s="120" t="n">
        <f aca="false">[1]!F001P200F1000Personnel</f>
        <v>3.8</v>
      </c>
      <c r="E23" s="121"/>
      <c r="F23" s="122"/>
      <c r="G23" s="122"/>
      <c r="H23" s="122"/>
      <c r="I23" s="122"/>
      <c r="J23" s="122"/>
      <c r="K23" s="131" t="n">
        <f aca="false">[1]!F001P200F1000</f>
        <v>111215</v>
      </c>
      <c r="L23" s="124" t="n">
        <f aca="false">SUM(F24:J24)</f>
        <v>140105</v>
      </c>
      <c r="M23" s="125" t="n">
        <f aca="false">IF(K23=L23,0,IF(K23&gt;0,(L23-K23)/K23,"--"))</f>
        <v>0.26</v>
      </c>
      <c r="N23" s="156"/>
      <c r="O23" s="105"/>
    </row>
    <row r="24" customFormat="false" ht="11.1" hidden="false" customHeight="true" outlineLevel="0" collapsed="false">
      <c r="A24" s="16" t="s">
        <v>108</v>
      </c>
      <c r="B24" s="3"/>
      <c r="C24" s="168" t="s">
        <v>133</v>
      </c>
      <c r="D24" s="120"/>
      <c r="E24" s="127" t="n">
        <v>3.8</v>
      </c>
      <c r="F24" s="128" t="n">
        <v>97190</v>
      </c>
      <c r="G24" s="128" t="n">
        <v>31665</v>
      </c>
      <c r="H24" s="128" t="n">
        <v>10750</v>
      </c>
      <c r="I24" s="128" t="n">
        <v>500</v>
      </c>
      <c r="J24" s="128"/>
      <c r="K24" s="131"/>
      <c r="L24" s="124"/>
      <c r="M24" s="125"/>
      <c r="N24" s="156" t="s">
        <v>133</v>
      </c>
      <c r="O24" s="105"/>
    </row>
    <row r="25" customFormat="false" ht="11.1" hidden="false" customHeight="true" outlineLevel="0" collapsed="false">
      <c r="A25" s="16" t="s">
        <v>109</v>
      </c>
      <c r="B25" s="3"/>
      <c r="C25" s="169"/>
      <c r="D25" s="130" t="n">
        <f aca="false">[1]!F001P200F2100Personnel</f>
        <v>0</v>
      </c>
      <c r="E25" s="121"/>
      <c r="F25" s="122"/>
      <c r="G25" s="122"/>
      <c r="H25" s="122"/>
      <c r="I25" s="122"/>
      <c r="J25" s="122"/>
      <c r="K25" s="131" t="n">
        <f aca="false">[1]!F001P200F2100</f>
        <v>79445</v>
      </c>
      <c r="L25" s="124" t="n">
        <f aca="false">SUM(F26:J26)</f>
        <v>116945</v>
      </c>
      <c r="M25" s="125" t="n">
        <f aca="false">IF(K25=L25,0,IF(K25&gt;0,(L25-K25)/K25,"--"))</f>
        <v>0.472</v>
      </c>
      <c r="N25" s="156" t="s">
        <v>110</v>
      </c>
      <c r="O25" s="105"/>
    </row>
    <row r="26" customFormat="false" ht="11.1" hidden="false" customHeight="true" outlineLevel="0" collapsed="false">
      <c r="A26" s="16" t="s">
        <v>111</v>
      </c>
      <c r="B26" s="3"/>
      <c r="C26" s="169" t="s">
        <v>134</v>
      </c>
      <c r="D26" s="130"/>
      <c r="E26" s="127"/>
      <c r="F26" s="128" t="n">
        <v>10000</v>
      </c>
      <c r="G26" s="128" t="n">
        <v>2375</v>
      </c>
      <c r="H26" s="128" t="n">
        <f aca="false">102970+500+500</f>
        <v>103970</v>
      </c>
      <c r="I26" s="128" t="n">
        <v>100</v>
      </c>
      <c r="J26" s="128" t="n">
        <v>500</v>
      </c>
      <c r="K26" s="131"/>
      <c r="L26" s="124"/>
      <c r="M26" s="125"/>
      <c r="N26" s="156" t="s">
        <v>134</v>
      </c>
      <c r="O26" s="105"/>
    </row>
    <row r="27" customFormat="false" ht="11.1" hidden="false" customHeight="true" outlineLevel="0" collapsed="false">
      <c r="A27" s="132" t="s">
        <v>112</v>
      </c>
      <c r="B27" s="3"/>
      <c r="C27" s="169" t="s">
        <v>135</v>
      </c>
      <c r="D27" s="133" t="n">
        <f aca="false">[1]!F001P200F2200Personnel</f>
        <v>1</v>
      </c>
      <c r="E27" s="134" t="n">
        <v>1</v>
      </c>
      <c r="F27" s="135" t="n">
        <v>27444</v>
      </c>
      <c r="G27" s="135" t="n">
        <v>11365</v>
      </c>
      <c r="H27" s="135" t="n">
        <v>1600</v>
      </c>
      <c r="I27" s="135" t="n">
        <v>275</v>
      </c>
      <c r="J27" s="135" t="n">
        <v>119</v>
      </c>
      <c r="K27" s="136" t="n">
        <f aca="false">[1]!F001P200F2200</f>
        <v>40803</v>
      </c>
      <c r="L27" s="137" t="n">
        <f aca="false">SUM(F27:J27)</f>
        <v>40803</v>
      </c>
      <c r="M27" s="138" t="n">
        <f aca="false">IF(K27=L27,0,IF(K27&gt;0,(L27-K27)/K27,"--"))</f>
        <v>0</v>
      </c>
      <c r="N27" s="156" t="s">
        <v>135</v>
      </c>
      <c r="O27" s="105"/>
    </row>
    <row r="28" customFormat="false" ht="11.1" hidden="false" customHeight="true" outlineLevel="0" collapsed="false">
      <c r="A28" s="16" t="s">
        <v>113</v>
      </c>
      <c r="B28" s="3"/>
      <c r="C28" s="169" t="s">
        <v>136</v>
      </c>
      <c r="D28" s="133" t="n">
        <f aca="false">[1]!F001P200F2300Personnel</f>
        <v>0</v>
      </c>
      <c r="E28" s="134"/>
      <c r="F28" s="135"/>
      <c r="G28" s="135"/>
      <c r="H28" s="135"/>
      <c r="I28" s="135"/>
      <c r="J28" s="135"/>
      <c r="K28" s="136" t="n">
        <f aca="false">[1]!F001P200F2300</f>
        <v>0</v>
      </c>
      <c r="L28" s="137" t="n">
        <f aca="false">SUM(F28:J28)</f>
        <v>0</v>
      </c>
      <c r="M28" s="138" t="n">
        <f aca="false">IF(K28=L28,0,IF(K28&gt;0,(L28-K28)/K28,"--"))</f>
        <v>0</v>
      </c>
      <c r="N28" s="156" t="s">
        <v>136</v>
      </c>
      <c r="O28" s="105"/>
    </row>
    <row r="29" customFormat="false" ht="11.1" hidden="false" customHeight="true" outlineLevel="0" collapsed="false">
      <c r="A29" s="16" t="s">
        <v>114</v>
      </c>
      <c r="B29" s="3"/>
      <c r="C29" s="169" t="s">
        <v>137</v>
      </c>
      <c r="D29" s="133" t="n">
        <f aca="false">[1]!F001P200F2400Personnel</f>
        <v>0</v>
      </c>
      <c r="E29" s="134"/>
      <c r="F29" s="135" t="n">
        <v>2000</v>
      </c>
      <c r="G29" s="135"/>
      <c r="H29" s="135"/>
      <c r="I29" s="135"/>
      <c r="J29" s="135"/>
      <c r="K29" s="136" t="n">
        <f aca="false">[1]!F001P200F2400</f>
        <v>0</v>
      </c>
      <c r="L29" s="137" t="n">
        <f aca="false">SUM(F29:J29)</f>
        <v>2000</v>
      </c>
      <c r="M29" s="138" t="str">
        <f aca="false">IF(K29=L29,0,IF(K29&gt;0,(L29-K29)/K29,"--"))</f>
        <v>--</v>
      </c>
      <c r="N29" s="156" t="s">
        <v>137</v>
      </c>
      <c r="O29" s="105"/>
    </row>
    <row r="30" customFormat="false" ht="11.1" hidden="false" customHeight="true" outlineLevel="0" collapsed="false">
      <c r="A30" s="132" t="s">
        <v>115</v>
      </c>
      <c r="B30" s="20"/>
      <c r="C30" s="169" t="s">
        <v>138</v>
      </c>
      <c r="D30" s="140" t="n">
        <f aca="false">[1]!F001P200F2500Personnel</f>
        <v>0</v>
      </c>
      <c r="E30" s="134"/>
      <c r="F30" s="135"/>
      <c r="G30" s="135"/>
      <c r="H30" s="135"/>
      <c r="I30" s="135"/>
      <c r="J30" s="135"/>
      <c r="K30" s="141" t="n">
        <f aca="false">[1]!F001P200F2500</f>
        <v>0</v>
      </c>
      <c r="L30" s="137" t="n">
        <f aca="false">SUM(F30:J30)</f>
        <v>0</v>
      </c>
      <c r="M30" s="138" t="n">
        <f aca="false">IF(K30=L30,0,IF(K30&gt;0,(L30-K30)/K30,"--"))</f>
        <v>0</v>
      </c>
      <c r="N30" s="156" t="s">
        <v>138</v>
      </c>
      <c r="O30" s="105"/>
    </row>
    <row r="31" customFormat="false" ht="11.1" hidden="false" customHeight="true" outlineLevel="0" collapsed="false">
      <c r="A31" s="132" t="s">
        <v>116</v>
      </c>
      <c r="B31" s="20"/>
      <c r="C31" s="169" t="s">
        <v>139</v>
      </c>
      <c r="D31" s="133" t="n">
        <f aca="false">[1]!F001P200F2600Personnel</f>
        <v>0</v>
      </c>
      <c r="E31" s="134"/>
      <c r="F31" s="135"/>
      <c r="G31" s="135"/>
      <c r="H31" s="135"/>
      <c r="I31" s="135"/>
      <c r="J31" s="135"/>
      <c r="K31" s="136" t="n">
        <f aca="false">[1]!F001P200F2600</f>
        <v>0</v>
      </c>
      <c r="L31" s="137" t="n">
        <f aca="false">SUM(F31:J31)</f>
        <v>0</v>
      </c>
      <c r="M31" s="138" t="n">
        <f aca="false">IF(K31=L31,0,IF(K31&gt;0,(L31-K31)/K31,"--"))</f>
        <v>0</v>
      </c>
      <c r="N31" s="156" t="s">
        <v>139</v>
      </c>
      <c r="O31" s="105"/>
    </row>
    <row r="32" customFormat="false" ht="11.1" hidden="false" customHeight="true" outlineLevel="0" collapsed="false">
      <c r="A32" s="16" t="s">
        <v>118</v>
      </c>
      <c r="B32" s="3"/>
      <c r="C32" s="169" t="s">
        <v>140</v>
      </c>
      <c r="D32" s="140" t="n">
        <f aca="false">[1]!F001P200F2900Personnel</f>
        <v>0</v>
      </c>
      <c r="E32" s="134"/>
      <c r="F32" s="135"/>
      <c r="G32" s="135"/>
      <c r="H32" s="135"/>
      <c r="I32" s="135"/>
      <c r="J32" s="135"/>
      <c r="K32" s="141" t="n">
        <f aca="false">[1]!F001P200F2900</f>
        <v>0</v>
      </c>
      <c r="L32" s="137" t="n">
        <f aca="false">SUM(F32:J32)</f>
        <v>0</v>
      </c>
      <c r="M32" s="138" t="n">
        <f aca="false">IF(K32=L32,0,IF(K32&gt;0,(L32-K32)/K32,"--"))</f>
        <v>0</v>
      </c>
      <c r="N32" s="156" t="s">
        <v>140</v>
      </c>
      <c r="O32" s="105"/>
    </row>
    <row r="33" customFormat="false" ht="11.1" hidden="false" customHeight="true" outlineLevel="0" collapsed="false">
      <c r="A33" s="16" t="s">
        <v>120</v>
      </c>
      <c r="B33" s="3"/>
      <c r="C33" s="169" t="s">
        <v>141</v>
      </c>
      <c r="D33" s="133" t="n">
        <f aca="false">[1]!F001P200F3000Personnel</f>
        <v>0</v>
      </c>
      <c r="E33" s="134"/>
      <c r="F33" s="135"/>
      <c r="G33" s="135"/>
      <c r="H33" s="135"/>
      <c r="I33" s="135"/>
      <c r="J33" s="135"/>
      <c r="K33" s="136" t="n">
        <f aca="false">[1]!F001P200F3000</f>
        <v>0</v>
      </c>
      <c r="L33" s="137" t="n">
        <f aca="false">SUM(F33:J33)</f>
        <v>0</v>
      </c>
      <c r="M33" s="138" t="n">
        <f aca="false">IF(K33=L33,0,IF(K33&gt;0,(L33-K33)/K33,"--"))</f>
        <v>0</v>
      </c>
      <c r="N33" s="156" t="s">
        <v>141</v>
      </c>
      <c r="O33" s="105"/>
    </row>
    <row r="34" customFormat="false" ht="11.1" hidden="false" customHeight="true" outlineLevel="0" collapsed="false">
      <c r="A34" s="162" t="s">
        <v>142</v>
      </c>
      <c r="B34" s="116"/>
      <c r="C34" s="164" t="s">
        <v>143</v>
      </c>
      <c r="D34" s="166" t="n">
        <f aca="false">SUM(D23:D33)</f>
        <v>4.8</v>
      </c>
      <c r="E34" s="166" t="n">
        <f aca="false">E24+SUM(E26:E33)</f>
        <v>4.8</v>
      </c>
      <c r="F34" s="167" t="n">
        <f aca="false">F24+SUM(F26:F33)</f>
        <v>136634</v>
      </c>
      <c r="G34" s="167" t="n">
        <f aca="false">G24+SUM(G26:G33)</f>
        <v>45405</v>
      </c>
      <c r="H34" s="167" t="n">
        <f aca="false">H24+SUM(H26:H33)</f>
        <v>116320</v>
      </c>
      <c r="I34" s="167" t="n">
        <f aca="false">I24+SUM(I26:I33)</f>
        <v>875</v>
      </c>
      <c r="J34" s="167" t="n">
        <f aca="false">J24+SUM(J26:J33)</f>
        <v>619</v>
      </c>
      <c r="K34" s="136" t="n">
        <f aca="false">SUM(K23:K33)</f>
        <v>231463</v>
      </c>
      <c r="L34" s="167" t="n">
        <f aca="false">SUM(L23:L33)</f>
        <v>299853</v>
      </c>
      <c r="M34" s="138" t="n">
        <f aca="false">IF(K34=L34,0,IF(K34&gt;0,(L34-K34)/K34,"--"))</f>
        <v>0.295</v>
      </c>
      <c r="N34" s="156" t="s">
        <v>143</v>
      </c>
      <c r="O34" s="105"/>
    </row>
    <row r="35" customFormat="false" ht="11.1" hidden="false" customHeight="true" outlineLevel="0" collapsed="false">
      <c r="A35" s="16" t="s">
        <v>144</v>
      </c>
      <c r="B35" s="3"/>
      <c r="C35" s="169" t="s">
        <v>145</v>
      </c>
      <c r="D35" s="170" t="n">
        <f aca="false">[1]!F001P400Personnel</f>
        <v>5.75</v>
      </c>
      <c r="E35" s="171" t="n">
        <v>5.75</v>
      </c>
      <c r="F35" s="172" t="n">
        <v>191408</v>
      </c>
      <c r="G35" s="172" t="n">
        <v>79430</v>
      </c>
      <c r="H35" s="172" t="n">
        <f aca="false">6845+19900+41400</f>
        <v>68145</v>
      </c>
      <c r="I35" s="172" t="n">
        <v>86500</v>
      </c>
      <c r="J35" s="172" t="n">
        <v>125</v>
      </c>
      <c r="K35" s="173" t="n">
        <f aca="false">[1]!F001P400</f>
        <v>343508</v>
      </c>
      <c r="L35" s="122" t="n">
        <f aca="false">SUM(F35:J35)</f>
        <v>425608</v>
      </c>
      <c r="M35" s="138" t="n">
        <f aca="false">IF(K35=L35,0,IF(K35&gt;0,(L35-K35)/K35,"--"))</f>
        <v>0.239</v>
      </c>
      <c r="N35" s="156" t="s">
        <v>145</v>
      </c>
      <c r="O35" s="105"/>
    </row>
    <row r="36" customFormat="false" ht="11.1" hidden="false" customHeight="true" outlineLevel="0" collapsed="false">
      <c r="A36" s="174" t="s">
        <v>146</v>
      </c>
      <c r="B36" s="175"/>
      <c r="C36" s="176"/>
      <c r="D36" s="159" t="n">
        <f aca="false">[2]!DesegFTEPY</f>
        <v>0</v>
      </c>
      <c r="E36" s="159" t="n">
        <f aca="false">[2]!DesegFTEBY</f>
        <v>0</v>
      </c>
      <c r="F36" s="177" t="n">
        <f aca="false">[2]!DesegTotalMOO6100</f>
        <v>0</v>
      </c>
      <c r="G36" s="177" t="n">
        <f aca="false">[2]!DesegTotalMOO6200</f>
        <v>0</v>
      </c>
      <c r="H36" s="177" t="n">
        <f aca="false">[2]!DesegTotalMOO630064006500</f>
        <v>0</v>
      </c>
      <c r="I36" s="177" t="n">
        <f aca="false">[2]!DesegTotalMOO6600</f>
        <v>0</v>
      </c>
      <c r="J36" s="177" t="n">
        <f aca="false">[2]!DesegTotalMOO6800</f>
        <v>0</v>
      </c>
      <c r="K36" s="177" t="n">
        <f aca="false">[2]!DesegTotalMOPY</f>
        <v>0</v>
      </c>
      <c r="L36" s="177" t="n">
        <f aca="false">[2]!DesegTotalMOBY</f>
        <v>0</v>
      </c>
      <c r="M36" s="178" t="n">
        <f aca="false">[2]!DesegTotalMOPercent</f>
        <v>0</v>
      </c>
      <c r="N36" s="156"/>
      <c r="O36" s="105"/>
    </row>
    <row r="37" customFormat="false" ht="11.1" hidden="false" customHeight="true" outlineLevel="0" collapsed="false">
      <c r="A37" s="162" t="s">
        <v>147</v>
      </c>
      <c r="B37" s="163"/>
      <c r="C37" s="164" t="s">
        <v>148</v>
      </c>
      <c r="D37" s="159"/>
      <c r="E37" s="159"/>
      <c r="F37" s="177"/>
      <c r="G37" s="177"/>
      <c r="H37" s="177"/>
      <c r="I37" s="177"/>
      <c r="J37" s="177"/>
      <c r="K37" s="177"/>
      <c r="L37" s="177"/>
      <c r="M37" s="178"/>
      <c r="N37" s="156" t="s">
        <v>148</v>
      </c>
      <c r="O37" s="105"/>
    </row>
    <row r="38" customFormat="false" ht="11.1" hidden="false" customHeight="true" outlineLevel="0" collapsed="false">
      <c r="A38" s="174" t="s">
        <v>149</v>
      </c>
      <c r="B38" s="175"/>
      <c r="C38" s="179"/>
      <c r="D38" s="166" t="n">
        <f aca="false">F001P520CurrPersonnel</f>
        <v>0</v>
      </c>
      <c r="E38" s="166" t="n">
        <f aca="false">F001P520TotPersonnel</f>
        <v>0</v>
      </c>
      <c r="F38" s="167" t="n">
        <f aca="false">F001P520O6100</f>
        <v>0</v>
      </c>
      <c r="G38" s="167" t="n">
        <f aca="false">F001P520O6200</f>
        <v>0</v>
      </c>
      <c r="H38" s="167" t="n">
        <f aca="false">F001P520O630064006500</f>
        <v>0</v>
      </c>
      <c r="I38" s="167" t="n">
        <f aca="false">F001P520O6600</f>
        <v>0</v>
      </c>
      <c r="J38" s="167" t="n">
        <f aca="false">F001P520O6800</f>
        <v>0</v>
      </c>
      <c r="K38" s="167" t="n">
        <f aca="false">F001P520TotCurrFY</f>
        <v>0</v>
      </c>
      <c r="L38" s="167" t="n">
        <f aca="false">SUM(F38:J39)</f>
        <v>0</v>
      </c>
      <c r="M38" s="178" t="n">
        <f aca="false">IF(K38=L38,0,IF(K38&gt;0,(L38-K38)/K38,"--"))</f>
        <v>0</v>
      </c>
      <c r="N38" s="156"/>
      <c r="O38" s="105"/>
    </row>
    <row r="39" customFormat="false" ht="11.1" hidden="false" customHeight="true" outlineLevel="0" collapsed="false">
      <c r="A39" s="180" t="s">
        <v>150</v>
      </c>
      <c r="B39" s="163"/>
      <c r="C39" s="181" t="s">
        <v>151</v>
      </c>
      <c r="D39" s="166"/>
      <c r="E39" s="166"/>
      <c r="F39" s="166"/>
      <c r="G39" s="166"/>
      <c r="H39" s="166"/>
      <c r="I39" s="166"/>
      <c r="J39" s="166"/>
      <c r="K39" s="166"/>
      <c r="L39" s="167"/>
      <c r="M39" s="178"/>
      <c r="N39" s="156" t="s">
        <v>151</v>
      </c>
      <c r="O39" s="105"/>
    </row>
    <row r="40" customFormat="false" ht="11.1" hidden="false" customHeight="true" outlineLevel="0" collapsed="false">
      <c r="A40" s="180" t="s">
        <v>152</v>
      </c>
      <c r="B40" s="116"/>
      <c r="C40" s="182" t="s">
        <v>153</v>
      </c>
      <c r="D40" s="183" t="n">
        <f aca="false">[1]!F001P530Personnel</f>
        <v>0</v>
      </c>
      <c r="E40" s="134"/>
      <c r="F40" s="143"/>
      <c r="G40" s="143"/>
      <c r="H40" s="143"/>
      <c r="I40" s="143"/>
      <c r="J40" s="143"/>
      <c r="K40" s="144" t="n">
        <f aca="false">[1]!F001P530</f>
        <v>0</v>
      </c>
      <c r="L40" s="137" t="n">
        <f aca="false">SUM(F40:J40)</f>
        <v>0</v>
      </c>
      <c r="M40" s="145" t="n">
        <f aca="false">IF(K40=L40,0,IF(K40&gt;0,(L40-K40)/K40,"--"))</f>
        <v>0</v>
      </c>
      <c r="N40" s="156" t="s">
        <v>153</v>
      </c>
      <c r="O40" s="105"/>
    </row>
    <row r="41" customFormat="false" ht="11.1" hidden="false" customHeight="true" outlineLevel="0" collapsed="false">
      <c r="A41" s="16" t="s">
        <v>154</v>
      </c>
      <c r="B41" s="3"/>
      <c r="C41" s="126" t="s">
        <v>110</v>
      </c>
      <c r="D41" s="166" t="n">
        <f aca="false">F001P540CurrPersonnel</f>
        <v>0</v>
      </c>
      <c r="E41" s="166" t="n">
        <f aca="false">F001P540BudgPersonnel</f>
        <v>0</v>
      </c>
      <c r="F41" s="167" t="n">
        <f aca="false">F001P540O6100</f>
        <v>0</v>
      </c>
      <c r="G41" s="167" t="n">
        <f aca="false">F001P540O6200</f>
        <v>0</v>
      </c>
      <c r="H41" s="167" t="n">
        <f aca="false">F001P540O630064006500</f>
        <v>0</v>
      </c>
      <c r="I41" s="167" t="n">
        <f aca="false">F001P540O6600</f>
        <v>0</v>
      </c>
      <c r="J41" s="167" t="n">
        <f aca="false">F001P540O6800</f>
        <v>0</v>
      </c>
      <c r="K41" s="167" t="n">
        <f aca="false">F001P540TotCurrFY</f>
        <v>0</v>
      </c>
      <c r="L41" s="167" t="n">
        <f aca="false">SUM(F41:J42)</f>
        <v>0</v>
      </c>
      <c r="M41" s="125" t="n">
        <f aca="false">IF(K41=L41,0,IF(K41&gt;0,(L41-K41)/K41,"--"))</f>
        <v>0</v>
      </c>
      <c r="N41" s="156" t="s">
        <v>110</v>
      </c>
      <c r="O41" s="105"/>
    </row>
    <row r="42" customFormat="false" ht="11.1" hidden="false" customHeight="true" outlineLevel="0" collapsed="false">
      <c r="A42" s="180" t="s">
        <v>155</v>
      </c>
      <c r="B42" s="163"/>
      <c r="C42" s="184" t="s">
        <v>156</v>
      </c>
      <c r="D42" s="166"/>
      <c r="E42" s="166"/>
      <c r="F42" s="167"/>
      <c r="G42" s="167"/>
      <c r="H42" s="167"/>
      <c r="I42" s="167"/>
      <c r="J42" s="167"/>
      <c r="K42" s="167"/>
      <c r="L42" s="167"/>
      <c r="M42" s="125"/>
      <c r="N42" s="156" t="s">
        <v>156</v>
      </c>
      <c r="O42" s="105"/>
    </row>
    <row r="43" customFormat="false" ht="11.25" hidden="false" customHeight="true" outlineLevel="0" collapsed="false">
      <c r="A43" s="132" t="s">
        <v>157</v>
      </c>
      <c r="B43" s="86"/>
      <c r="C43" s="185" t="s">
        <v>158</v>
      </c>
      <c r="D43" s="183" t="n">
        <f aca="false">[1]!F001P550Personnel</f>
        <v>1</v>
      </c>
      <c r="E43" s="186"/>
      <c r="F43" s="187" t="n">
        <v>21168</v>
      </c>
      <c r="G43" s="187" t="n">
        <v>5459</v>
      </c>
      <c r="H43" s="187"/>
      <c r="I43" s="187" t="n">
        <v>3728</v>
      </c>
      <c r="J43" s="187"/>
      <c r="K43" s="188" t="n">
        <f aca="false">[1]!F001P550</f>
        <v>26627</v>
      </c>
      <c r="L43" s="189" t="n">
        <f aca="false">SUM(F43:J43)</f>
        <v>30355</v>
      </c>
      <c r="M43" s="145" t="n">
        <f aca="false">IF(K43=L43,0,IF(K43&gt;0,(L43-K43)/K43,"--"))</f>
        <v>0.14</v>
      </c>
      <c r="N43" s="156" t="s">
        <v>158</v>
      </c>
      <c r="O43" s="105"/>
    </row>
    <row r="44" customFormat="false" ht="11.1" hidden="false" customHeight="true" outlineLevel="0" collapsed="false">
      <c r="A44" s="174" t="s">
        <v>159</v>
      </c>
      <c r="B44" s="175"/>
      <c r="C44" s="169"/>
      <c r="D44" s="166" t="n">
        <f aca="false">SUM(D34:D43)+D22</f>
        <v>50</v>
      </c>
      <c r="E44" s="166" t="n">
        <f aca="false">SUM(E34:E43)+E22</f>
        <v>10.55</v>
      </c>
      <c r="F44" s="167" t="n">
        <f aca="false">SUM(F34:F43)+F22</f>
        <v>1824124</v>
      </c>
      <c r="G44" s="167" t="n">
        <f aca="false">SUM(G34:G43)+G22</f>
        <v>589677</v>
      </c>
      <c r="H44" s="167" t="n">
        <f aca="false">SUM(H34:H43)+H22</f>
        <v>679149</v>
      </c>
      <c r="I44" s="167" t="n">
        <f aca="false">SUM(I34:I43)+I22</f>
        <v>775576</v>
      </c>
      <c r="J44" s="167" t="n">
        <f aca="false">SUM(J34:J43)+J22</f>
        <v>12544</v>
      </c>
      <c r="K44" s="167" t="n">
        <f aca="false">SUM(K34:K43)+K22</f>
        <v>3625558</v>
      </c>
      <c r="L44" s="167" t="n">
        <f aca="false">SUM(L34:L43)+L22</f>
        <v>3881070</v>
      </c>
      <c r="M44" s="125" t="n">
        <f aca="false">IF(K44=L44,0,IF(K44&gt;0,(L44-K44)/K44,"--"))</f>
        <v>0.07</v>
      </c>
      <c r="N44" s="156"/>
      <c r="O44" s="105"/>
    </row>
    <row r="45" customFormat="false" ht="11.1" hidden="false" customHeight="true" outlineLevel="0" collapsed="false">
      <c r="A45" s="162" t="s">
        <v>160</v>
      </c>
      <c r="B45" s="163"/>
      <c r="C45" s="164" t="s">
        <v>161</v>
      </c>
      <c r="D45" s="166"/>
      <c r="E45" s="166"/>
      <c r="F45" s="167"/>
      <c r="G45" s="167"/>
      <c r="H45" s="167"/>
      <c r="I45" s="167"/>
      <c r="J45" s="167"/>
      <c r="K45" s="167"/>
      <c r="L45" s="167"/>
      <c r="M45" s="125"/>
      <c r="N45" s="156" t="s">
        <v>161</v>
      </c>
    </row>
    <row r="46" customFormat="false" ht="12.75" hidden="false" customHeight="true" outlineLevel="0" collapsed="false">
      <c r="A46" s="3"/>
      <c r="B46" s="3"/>
      <c r="C46" s="105"/>
      <c r="D46" s="105"/>
      <c r="E46" s="105"/>
      <c r="F46" s="105"/>
      <c r="G46" s="105"/>
      <c r="H46" s="105"/>
      <c r="I46" s="105"/>
      <c r="J46" s="105"/>
      <c r="K46" s="105"/>
      <c r="L46" s="105"/>
      <c r="M46" s="105"/>
      <c r="N46" s="190"/>
      <c r="O46" s="105"/>
    </row>
    <row r="47" customFormat="false" ht="12.75" hidden="false" customHeight="true" outlineLevel="0" collapsed="false">
      <c r="A47" s="20"/>
      <c r="B47" s="191"/>
      <c r="C47" s="191"/>
      <c r="D47" s="191"/>
      <c r="E47" s="191"/>
      <c r="F47" s="191"/>
      <c r="G47" s="192" t="str">
        <f aca="false">IF(ROUND('Page 1'!L44,0)&lt;ROUND('Page 7'!J56,0),CONCATENATE("The district has budgeted less in the M&amp;O Fund than the General Budget Limit as calculated on page 7 of 8 by ",TEXT('Page 7'!J56-'Page 1'!L44,"$#,###"),"."),IF(ROUND('Page 1'!L44,0)&gt;ROUND('Page 7'!J56,0),CONCATENATE("The district has budgeted greater in the M&amp;O Fund than the General Budget Limit as calculated on page 7 of 8 by ",TEXT(-'Page 7'!J56+'Page 1'!L44,"$#,###"),"."),IF(ROUND('Page 1'!L44,0)=ROUND('Page 7'!J56,0),CONCATENATE("The district has budgeted an amount in the M&amp;O Fund equal to the General Budget Limit as calculated on page 7 of 8."))))</f>
        <v>The district has budgeted an amount in the M&amp;O Fund equal to the General Budget Limit as calculated on page 7 of 8.</v>
      </c>
      <c r="H47" s="192"/>
      <c r="I47" s="192"/>
      <c r="J47" s="192"/>
      <c r="K47" s="192"/>
      <c r="L47" s="192"/>
      <c r="M47" s="192"/>
      <c r="N47" s="104"/>
      <c r="O47" s="105"/>
    </row>
    <row r="48" customFormat="false" ht="11.25" hidden="false" customHeight="true" outlineLevel="0" collapsed="false">
      <c r="A48" s="79" t="s">
        <v>162</v>
      </c>
      <c r="B48" s="91"/>
      <c r="C48" s="91"/>
      <c r="D48" s="91"/>
      <c r="E48" s="91"/>
      <c r="F48" s="91"/>
      <c r="G48" s="91"/>
      <c r="H48" s="105"/>
      <c r="I48" s="193"/>
      <c r="J48" s="91"/>
      <c r="K48" s="91"/>
      <c r="L48" s="91"/>
      <c r="M48" s="193"/>
      <c r="N48" s="194"/>
      <c r="O48" s="91"/>
    </row>
  </sheetData>
  <sheetProtection sheet="true" formatCells="false" formatColumns="false" formatRows="false"/>
  <mergeCells count="6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8:D39"/>
    <mergeCell ref="E38:E39"/>
    <mergeCell ref="F38:F39"/>
    <mergeCell ref="G38:G39"/>
    <mergeCell ref="H38:H39"/>
    <mergeCell ref="I38:I39"/>
    <mergeCell ref="J38:J39"/>
    <mergeCell ref="K38:K39"/>
    <mergeCell ref="L38:L39"/>
    <mergeCell ref="M38:M39"/>
    <mergeCell ref="D41:D42"/>
    <mergeCell ref="E41:E42"/>
    <mergeCell ref="F41:F42"/>
    <mergeCell ref="G41:G42"/>
    <mergeCell ref="H41:H42"/>
    <mergeCell ref="I41:I42"/>
    <mergeCell ref="J41:J42"/>
    <mergeCell ref="K41:K42"/>
    <mergeCell ref="L41:L42"/>
    <mergeCell ref="M41:M42"/>
    <mergeCell ref="D44:D45"/>
    <mergeCell ref="E44:E45"/>
    <mergeCell ref="F44:F45"/>
    <mergeCell ref="G44:G45"/>
    <mergeCell ref="H44:H45"/>
    <mergeCell ref="I44:I45"/>
    <mergeCell ref="J44:J45"/>
    <mergeCell ref="K44:K45"/>
    <mergeCell ref="L44:L45"/>
    <mergeCell ref="M44:M45"/>
    <mergeCell ref="G47:M47"/>
  </mergeCells>
  <hyperlinks>
    <hyperlink ref="C12" location="Page1l4" display="4."/>
    <hyperlink ref="C17" location="Page1l9" display="9."/>
    <hyperlink ref="C39" location="Page1l27" display="27."/>
    <hyperlink ref="C40" location="Page1l28" display="28."/>
    <hyperlink ref="C42" location="Page1l29" display="29."/>
    <hyperlink ref="C43" location="Page1l30" display="30."/>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G14" activeCellId="0" sqref="G14:G15"/>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95" t="s">
        <v>80</v>
      </c>
      <c r="B1" s="195"/>
      <c r="C1" s="96" t="str">
        <f aca="false">Cover!C1</f>
        <v>Stanfield Elementary School</v>
      </c>
      <c r="D1" s="96"/>
      <c r="E1" s="96"/>
      <c r="F1" s="96"/>
      <c r="G1" s="105"/>
      <c r="H1" s="4" t="s">
        <v>81</v>
      </c>
      <c r="I1" s="96" t="str">
        <f aca="false">Cover!H1</f>
        <v>Pinal</v>
      </c>
      <c r="J1" s="96"/>
      <c r="K1" s="196"/>
      <c r="L1" s="105"/>
      <c r="M1" s="105"/>
      <c r="N1" s="4" t="s">
        <v>82</v>
      </c>
      <c r="O1" s="197" t="str">
        <f aca="false">CTD</f>
        <v>110424000</v>
      </c>
      <c r="P1" s="105"/>
      <c r="Q1" s="198" t="s">
        <v>83</v>
      </c>
      <c r="R1" s="101" t="str">
        <f aca="false">Cover!C8</f>
        <v>Revised #2</v>
      </c>
      <c r="T1" s="199"/>
      <c r="U1" s="105"/>
    </row>
    <row r="2" customFormat="false" ht="12" hidden="false" customHeight="true" outlineLevel="0" collapsed="false">
      <c r="A2" s="104"/>
      <c r="B2" s="105"/>
      <c r="C2" s="89"/>
      <c r="D2" s="89"/>
      <c r="E2" s="89"/>
      <c r="F2" s="89"/>
      <c r="G2" s="105"/>
      <c r="H2" s="200"/>
      <c r="I2" s="201"/>
      <c r="J2" s="201"/>
      <c r="K2" s="201"/>
      <c r="L2" s="105"/>
      <c r="M2" s="105"/>
      <c r="N2" s="105"/>
      <c r="O2" s="105"/>
      <c r="P2" s="105"/>
      <c r="Q2" s="105"/>
      <c r="R2" s="200"/>
      <c r="S2" s="89"/>
      <c r="T2" s="89"/>
      <c r="U2" s="105"/>
    </row>
    <row r="3" customFormat="false" ht="11.1" hidden="false" customHeight="true" outlineLevel="0" collapsed="false">
      <c r="A3" s="105"/>
      <c r="B3" s="105"/>
      <c r="C3" s="105"/>
      <c r="D3" s="105"/>
      <c r="E3" s="105"/>
      <c r="F3" s="105"/>
      <c r="G3" s="105"/>
      <c r="H3" s="105"/>
      <c r="J3" s="105"/>
      <c r="K3" s="105"/>
      <c r="L3" s="105"/>
      <c r="M3" s="202"/>
      <c r="N3" s="202"/>
      <c r="O3" s="203"/>
      <c r="P3" s="105"/>
      <c r="Q3" s="204"/>
      <c r="R3" s="204"/>
      <c r="S3" s="204"/>
      <c r="T3" s="91"/>
      <c r="U3" s="105"/>
    </row>
    <row r="4" customFormat="false" ht="12" hidden="false" customHeight="true" outlineLevel="0" collapsed="false">
      <c r="A4" s="205" t="s">
        <v>163</v>
      </c>
      <c r="B4" s="205"/>
      <c r="C4" s="205"/>
      <c r="D4" s="205"/>
      <c r="E4" s="205"/>
      <c r="F4" s="205"/>
      <c r="G4" s="205"/>
      <c r="H4" s="105"/>
      <c r="J4" s="206" t="s">
        <v>110</v>
      </c>
      <c r="K4" s="201" t="s">
        <v>110</v>
      </c>
      <c r="L4" s="201"/>
      <c r="M4" s="202"/>
      <c r="N4" s="202"/>
      <c r="O4" s="203"/>
      <c r="P4" s="203"/>
      <c r="Q4" s="203"/>
      <c r="R4" s="91"/>
      <c r="U4" s="2"/>
    </row>
    <row r="5" customFormat="false" ht="12" hidden="false" customHeight="true" outlineLevel="0" collapsed="false">
      <c r="B5" s="91"/>
      <c r="C5" s="91"/>
      <c r="D5" s="91"/>
      <c r="E5" s="203"/>
      <c r="F5" s="203"/>
      <c r="G5" s="207"/>
      <c r="H5" s="203"/>
      <c r="J5" s="91"/>
      <c r="K5" s="91"/>
      <c r="L5" s="91"/>
      <c r="M5" s="91"/>
      <c r="N5" s="91"/>
      <c r="O5" s="203"/>
      <c r="P5" s="203"/>
      <c r="Q5" s="203"/>
      <c r="R5" s="91"/>
      <c r="U5" s="2"/>
    </row>
    <row r="6" customFormat="false" ht="15" hidden="false" customHeight="true" outlineLevel="0" collapsed="false">
      <c r="A6" s="208" t="s">
        <v>164</v>
      </c>
      <c r="B6" s="209"/>
      <c r="C6" s="209"/>
      <c r="D6" s="91"/>
      <c r="E6" s="203"/>
      <c r="F6" s="203" t="s">
        <v>165</v>
      </c>
      <c r="G6" s="203" t="s">
        <v>166</v>
      </c>
      <c r="L6" s="209"/>
      <c r="M6" s="209"/>
      <c r="N6" s="210"/>
      <c r="O6" s="211"/>
      <c r="P6" s="212"/>
      <c r="Q6" s="212"/>
      <c r="R6" s="213"/>
      <c r="U6" s="2"/>
    </row>
    <row r="7" customFormat="false" ht="12.6" hidden="false" customHeight="true" outlineLevel="0" collapsed="false">
      <c r="A7" s="214" t="s">
        <v>9</v>
      </c>
      <c r="B7" s="215" t="s">
        <v>167</v>
      </c>
      <c r="C7" s="216"/>
      <c r="D7" s="216"/>
      <c r="E7" s="217"/>
      <c r="F7" s="218" t="n">
        <f aca="false">'[2]Page 2'!$G$21</f>
        <v>231463</v>
      </c>
      <c r="G7" s="219" t="n">
        <v>299853</v>
      </c>
      <c r="H7" s="220" t="s">
        <v>9</v>
      </c>
      <c r="J7" s="221"/>
      <c r="K7" s="205" t="s">
        <v>168</v>
      </c>
      <c r="L7" s="205"/>
      <c r="M7" s="205"/>
      <c r="N7" s="205"/>
      <c r="O7" s="222"/>
      <c r="P7" s="105"/>
      <c r="Q7" s="105"/>
      <c r="R7" s="105"/>
      <c r="U7" s="2"/>
      <c r="Y7" s="223"/>
      <c r="Z7" s="223"/>
    </row>
    <row r="8" customFormat="false" ht="12.6" hidden="false" customHeight="true" outlineLevel="0" collapsed="false">
      <c r="A8" s="224" t="s">
        <v>12</v>
      </c>
      <c r="B8" s="91" t="s">
        <v>169</v>
      </c>
      <c r="C8" s="91"/>
      <c r="D8" s="91"/>
      <c r="E8" s="225"/>
      <c r="F8" s="226" t="n">
        <f aca="false">[1]!SPEDGiftedEdBudgFY</f>
        <v>0</v>
      </c>
      <c r="G8" s="227"/>
      <c r="H8" s="220" t="s">
        <v>12</v>
      </c>
      <c r="J8" s="221"/>
      <c r="K8" s="209" t="s">
        <v>170</v>
      </c>
      <c r="L8" s="191"/>
      <c r="M8" s="191"/>
      <c r="N8" s="228" t="n">
        <v>6350</v>
      </c>
      <c r="O8" s="229" t="n">
        <v>14000</v>
      </c>
      <c r="P8" s="105"/>
      <c r="Q8" s="105"/>
      <c r="R8" s="105"/>
      <c r="U8" s="2"/>
      <c r="Y8" s="223"/>
      <c r="Z8" s="223"/>
    </row>
    <row r="9" customFormat="false" ht="12.6" hidden="false" customHeight="true" outlineLevel="0" collapsed="false">
      <c r="A9" s="224" t="s">
        <v>28</v>
      </c>
      <c r="B9" s="91" t="s">
        <v>171</v>
      </c>
      <c r="C9" s="209"/>
      <c r="D9" s="209"/>
      <c r="E9" s="230"/>
      <c r="F9" s="226" t="n">
        <f aca="false">[1]!SPEDRemedialEdBudgFY</f>
        <v>0</v>
      </c>
      <c r="G9" s="227"/>
      <c r="H9" s="220" t="s">
        <v>28</v>
      </c>
      <c r="J9" s="221"/>
      <c r="K9" s="231" t="s">
        <v>172</v>
      </c>
      <c r="L9" s="191"/>
      <c r="M9" s="191"/>
      <c r="N9" s="232" t="n">
        <v>6330</v>
      </c>
      <c r="O9" s="233" t="n">
        <v>25000</v>
      </c>
      <c r="P9" s="105"/>
      <c r="Q9" s="105"/>
      <c r="R9" s="105"/>
      <c r="U9" s="2"/>
      <c r="Y9" s="223"/>
      <c r="Z9" s="223"/>
    </row>
    <row r="10" customFormat="false" ht="12.6" hidden="false" customHeight="true" outlineLevel="0" collapsed="false">
      <c r="A10" s="234" t="s">
        <v>56</v>
      </c>
      <c r="B10" s="209" t="s">
        <v>173</v>
      </c>
      <c r="C10" s="209"/>
      <c r="D10" s="209"/>
      <c r="E10" s="230"/>
      <c r="F10" s="226" t="n">
        <f aca="false">[1]!SPEDELLIncCostBudgFY</f>
        <v>0</v>
      </c>
      <c r="G10" s="227"/>
      <c r="H10" s="220" t="s">
        <v>56</v>
      </c>
      <c r="J10" s="221"/>
      <c r="K10" s="93"/>
      <c r="L10" s="89"/>
      <c r="M10" s="89"/>
      <c r="N10" s="89"/>
      <c r="O10" s="89"/>
      <c r="P10" s="89"/>
      <c r="Q10" s="89"/>
      <c r="R10" s="89"/>
      <c r="U10" s="2"/>
      <c r="Y10" s="223"/>
      <c r="Z10" s="223"/>
    </row>
    <row r="11" customFormat="false" ht="12.6" hidden="false" customHeight="true" outlineLevel="0" collapsed="false">
      <c r="A11" s="214" t="s">
        <v>59</v>
      </c>
      <c r="B11" s="209" t="s">
        <v>174</v>
      </c>
      <c r="C11" s="91"/>
      <c r="D11" s="91"/>
      <c r="E11" s="225"/>
      <c r="F11" s="226" t="n">
        <f aca="false">[1]!SPEDELLCompInstrBudgFY</f>
        <v>0</v>
      </c>
      <c r="G11" s="227"/>
      <c r="H11" s="91" t="s">
        <v>59</v>
      </c>
      <c r="J11" s="221"/>
      <c r="K11" s="89"/>
      <c r="L11" s="235"/>
      <c r="M11" s="236"/>
      <c r="N11" s="237"/>
      <c r="O11" s="235"/>
      <c r="P11" s="235"/>
      <c r="Q11" s="235"/>
      <c r="R11" s="235"/>
      <c r="U11" s="2"/>
      <c r="Y11" s="223"/>
      <c r="Z11" s="223"/>
    </row>
    <row r="12" customFormat="false" ht="12.6" hidden="false" customHeight="true" outlineLevel="0" collapsed="false">
      <c r="A12" s="224" t="s">
        <v>62</v>
      </c>
      <c r="B12" s="91" t="s">
        <v>175</v>
      </c>
      <c r="C12" s="105"/>
      <c r="D12" s="105"/>
      <c r="E12" s="225"/>
      <c r="F12" s="226" t="n">
        <f aca="false">[1]!SPEDVocTechEdBudgFY</f>
        <v>0</v>
      </c>
      <c r="G12" s="227"/>
      <c r="H12" s="220" t="s">
        <v>62</v>
      </c>
      <c r="J12" s="221"/>
      <c r="K12" s="238" t="s">
        <v>176</v>
      </c>
      <c r="L12" s="222"/>
      <c r="M12" s="89"/>
      <c r="N12" s="235"/>
      <c r="O12" s="239"/>
      <c r="P12" s="237"/>
      <c r="Q12" s="235"/>
      <c r="R12" s="235"/>
      <c r="U12" s="2"/>
      <c r="Y12" s="223"/>
      <c r="Z12" s="223"/>
    </row>
    <row r="13" customFormat="false" ht="12.6" hidden="false" customHeight="true" outlineLevel="0" collapsed="false">
      <c r="A13" s="240" t="s">
        <v>117</v>
      </c>
      <c r="B13" s="91" t="s">
        <v>177</v>
      </c>
      <c r="C13" s="91"/>
      <c r="D13" s="91"/>
      <c r="E13" s="225"/>
      <c r="F13" s="241" t="n">
        <f aca="false">[1]!SPEDCareerEdBudgFY</f>
        <v>0</v>
      </c>
      <c r="G13" s="242"/>
      <c r="H13" s="243" t="s">
        <v>117</v>
      </c>
      <c r="J13" s="221"/>
      <c r="K13" s="235" t="s">
        <v>178</v>
      </c>
      <c r="L13" s="89"/>
      <c r="M13" s="89"/>
      <c r="N13" s="89"/>
      <c r="O13" s="89"/>
      <c r="P13" s="89"/>
      <c r="Q13" s="236"/>
      <c r="R13" s="244"/>
      <c r="U13" s="2"/>
      <c r="Y13" s="223"/>
      <c r="Z13" s="223"/>
    </row>
    <row r="14" customFormat="false" ht="12.6" hidden="false" customHeight="true" outlineLevel="0" collapsed="false">
      <c r="A14" s="245" t="s">
        <v>119</v>
      </c>
      <c r="B14" s="91" t="s">
        <v>179</v>
      </c>
      <c r="C14" s="91"/>
      <c r="D14" s="91"/>
      <c r="E14" s="246"/>
      <c r="F14" s="247" t="n">
        <f aca="false">SUM(F7:F13)</f>
        <v>231463</v>
      </c>
      <c r="G14" s="247" t="n">
        <f aca="false">IF(SUM(G7:G13)=SUM('Page 1'!L34:L34),SUM(G7:G13),"     Invalid")</f>
        <v>299853</v>
      </c>
      <c r="H14" s="220"/>
      <c r="J14" s="221"/>
      <c r="K14" s="248" t="s">
        <v>180</v>
      </c>
      <c r="L14" s="222"/>
      <c r="M14" s="222"/>
      <c r="N14" s="222"/>
      <c r="O14" s="222"/>
      <c r="P14" s="222"/>
      <c r="Q14" s="249"/>
      <c r="R14" s="231"/>
      <c r="U14" s="2"/>
      <c r="Y14" s="223"/>
      <c r="Z14" s="223"/>
    </row>
    <row r="15" customFormat="false" ht="12.6" hidden="false" customHeight="true" outlineLevel="0" collapsed="false">
      <c r="A15" s="224"/>
      <c r="B15" s="209" t="s">
        <v>181</v>
      </c>
      <c r="C15" s="209"/>
      <c r="D15" s="209"/>
      <c r="E15" s="246"/>
      <c r="F15" s="247"/>
      <c r="G15" s="247"/>
      <c r="H15" s="250" t="s">
        <v>119</v>
      </c>
      <c r="J15" s="221"/>
      <c r="K15" s="105"/>
      <c r="L15" s="105"/>
      <c r="M15" s="105"/>
      <c r="N15" s="105"/>
      <c r="O15" s="105"/>
      <c r="P15" s="105"/>
      <c r="Q15" s="105"/>
      <c r="R15" s="105"/>
      <c r="U15" s="2"/>
      <c r="Y15" s="223"/>
      <c r="Z15" s="223"/>
    </row>
    <row r="16" customFormat="false" ht="12.6" hidden="false" customHeight="true" outlineLevel="0" collapsed="false">
      <c r="A16" s="224"/>
      <c r="B16" s="91"/>
      <c r="C16" s="91"/>
      <c r="D16" s="91"/>
      <c r="E16" s="91"/>
      <c r="F16" s="209"/>
      <c r="G16" s="209"/>
      <c r="H16" s="194"/>
      <c r="J16" s="221"/>
      <c r="K16" s="105"/>
      <c r="L16" s="91"/>
      <c r="M16" s="105"/>
      <c r="N16" s="251"/>
      <c r="O16" s="21"/>
      <c r="P16" s="237"/>
      <c r="Q16" s="91"/>
      <c r="R16" s="105"/>
      <c r="U16" s="2"/>
      <c r="Y16" s="223"/>
      <c r="Z16" s="223"/>
    </row>
    <row r="17" customFormat="false" ht="12.6" hidden="false" customHeight="true" outlineLevel="0" collapsed="false">
      <c r="A17" s="105"/>
      <c r="B17" s="91"/>
      <c r="C17" s="91"/>
      <c r="D17" s="91"/>
      <c r="E17" s="91"/>
      <c r="F17" s="209"/>
      <c r="G17" s="209"/>
      <c r="H17" s="105"/>
      <c r="J17" s="221"/>
      <c r="K17" s="205" t="s">
        <v>182</v>
      </c>
      <c r="L17" s="205"/>
      <c r="M17" s="205"/>
      <c r="N17" s="205"/>
      <c r="O17" s="205"/>
      <c r="P17" s="252"/>
      <c r="Q17" s="252"/>
      <c r="R17" s="252"/>
      <c r="U17" s="2"/>
      <c r="Y17" s="223"/>
      <c r="Z17" s="223"/>
    </row>
    <row r="18" customFormat="false" ht="12.6" hidden="false" customHeight="true" outlineLevel="0" collapsed="false">
      <c r="A18" s="253" t="s">
        <v>183</v>
      </c>
      <c r="B18" s="105"/>
      <c r="C18" s="193"/>
      <c r="D18" s="193"/>
      <c r="E18" s="193"/>
      <c r="F18" s="209"/>
      <c r="G18" s="209"/>
      <c r="H18" s="91"/>
      <c r="J18" s="221"/>
      <c r="K18" s="254" t="s">
        <v>184</v>
      </c>
      <c r="L18" s="255"/>
      <c r="M18" s="255"/>
      <c r="N18" s="255"/>
      <c r="O18" s="255"/>
      <c r="P18" s="255"/>
      <c r="Q18" s="256"/>
      <c r="R18" s="257" t="n">
        <v>16000</v>
      </c>
      <c r="U18" s="2"/>
      <c r="Y18" s="223"/>
      <c r="Z18" s="223"/>
    </row>
    <row r="19" customFormat="false" ht="12.6" hidden="false" customHeight="true" outlineLevel="0" collapsed="false">
      <c r="A19" s="258" t="s">
        <v>185</v>
      </c>
      <c r="B19" s="105"/>
      <c r="C19" s="193"/>
      <c r="D19" s="193"/>
      <c r="E19" s="105"/>
      <c r="F19" s="259" t="s">
        <v>186</v>
      </c>
      <c r="G19" s="260" t="n">
        <f aca="false">SPEDTeacher</f>
        <v>18</v>
      </c>
      <c r="H19" s="91"/>
      <c r="J19" s="105"/>
      <c r="K19" s="261" t="s">
        <v>187</v>
      </c>
      <c r="L19" s="255"/>
      <c r="M19" s="255"/>
      <c r="N19" s="255"/>
      <c r="O19" s="255"/>
      <c r="P19" s="255"/>
      <c r="Q19" s="262"/>
      <c r="R19" s="262"/>
      <c r="S19" s="105"/>
      <c r="T19" s="105"/>
      <c r="U19" s="105"/>
      <c r="Y19" s="223"/>
      <c r="Z19" s="223"/>
    </row>
    <row r="20" customFormat="false" ht="12.6" hidden="false" customHeight="true" outlineLevel="0" collapsed="false">
      <c r="A20" s="105"/>
      <c r="B20" s="105"/>
      <c r="C20" s="105"/>
      <c r="D20" s="105"/>
      <c r="E20" s="105"/>
      <c r="F20" s="259" t="s">
        <v>188</v>
      </c>
      <c r="G20" s="263" t="n">
        <f aca="false">SPEDStaff</f>
        <v>6</v>
      </c>
      <c r="H20" s="91"/>
      <c r="K20" s="261" t="s">
        <v>189</v>
      </c>
      <c r="L20" s="255"/>
      <c r="M20" s="255"/>
      <c r="N20" s="255"/>
      <c r="O20" s="255"/>
      <c r="P20" s="255"/>
      <c r="Q20" s="262"/>
      <c r="R20" s="262"/>
      <c r="S20" s="105"/>
      <c r="T20" s="105"/>
      <c r="U20" s="105"/>
      <c r="Y20" s="223"/>
      <c r="Z20" s="223"/>
    </row>
    <row r="21" customFormat="false" ht="12" hidden="false" customHeight="true" outlineLevel="0" collapsed="false">
      <c r="A21" s="105"/>
      <c r="B21" s="105"/>
      <c r="C21" s="105"/>
      <c r="D21" s="105"/>
      <c r="E21" s="105"/>
      <c r="F21" s="209"/>
      <c r="G21" s="209"/>
      <c r="H21" s="91"/>
      <c r="I21" s="264"/>
      <c r="J21" s="105"/>
      <c r="K21" s="222"/>
      <c r="L21" s="222"/>
      <c r="M21" s="222"/>
      <c r="N21" s="222"/>
      <c r="O21" s="231"/>
      <c r="P21" s="231"/>
      <c r="Q21" s="231"/>
      <c r="R21" s="191"/>
      <c r="S21" s="105"/>
      <c r="T21" s="105"/>
      <c r="U21" s="105"/>
      <c r="Y21" s="223"/>
      <c r="Z21" s="223"/>
    </row>
    <row r="22" customFormat="false" ht="12.6" hidden="false" customHeight="true" outlineLevel="0" collapsed="false">
      <c r="A22" s="205" t="s">
        <v>190</v>
      </c>
      <c r="B22" s="205"/>
      <c r="C22" s="205"/>
      <c r="D22" s="205"/>
      <c r="E22" s="105"/>
      <c r="F22" s="191"/>
      <c r="G22" s="209"/>
      <c r="H22" s="91"/>
      <c r="J22" s="89"/>
      <c r="K22" s="265"/>
      <c r="L22" s="222"/>
      <c r="M22" s="222"/>
      <c r="N22" s="222"/>
      <c r="O22" s="231"/>
      <c r="P22" s="266"/>
      <c r="Q22" s="249"/>
      <c r="R22" s="231"/>
      <c r="S22" s="235"/>
      <c r="T22" s="105"/>
      <c r="U22" s="105"/>
      <c r="Y22" s="223"/>
      <c r="Z22" s="223"/>
    </row>
    <row r="23" customFormat="false" ht="12.6" hidden="false" customHeight="true" outlineLevel="0" collapsed="false">
      <c r="A23" s="258" t="s">
        <v>191</v>
      </c>
      <c r="B23" s="105"/>
      <c r="C23" s="206"/>
      <c r="D23" s="105"/>
      <c r="E23" s="105"/>
      <c r="F23" s="267" t="s">
        <v>165</v>
      </c>
      <c r="G23" s="267" t="s">
        <v>166</v>
      </c>
      <c r="H23" s="105"/>
      <c r="J23" s="89"/>
      <c r="K23" s="268"/>
      <c r="L23" s="269"/>
      <c r="M23" s="269"/>
      <c r="N23" s="269"/>
      <c r="O23" s="269"/>
      <c r="P23" s="270"/>
      <c r="Q23" s="271"/>
      <c r="R23" s="272"/>
      <c r="S23" s="89"/>
      <c r="T23" s="105"/>
      <c r="U23" s="105"/>
      <c r="Y23" s="223"/>
      <c r="Z23" s="223"/>
    </row>
    <row r="24" customFormat="false" ht="12.6" hidden="false" customHeight="true" outlineLevel="0" collapsed="false">
      <c r="A24" s="105"/>
      <c r="B24" s="105"/>
      <c r="C24" s="206"/>
      <c r="D24" s="105"/>
      <c r="E24" s="105"/>
      <c r="F24" s="273" t="n">
        <f aca="false">[1]!EstimatedFTECertified</f>
        <v>35</v>
      </c>
      <c r="G24" s="274" t="n">
        <v>35</v>
      </c>
      <c r="H24" s="105"/>
      <c r="S24" s="89"/>
      <c r="T24" s="105"/>
      <c r="U24" s="105"/>
      <c r="Y24" s="223"/>
      <c r="Z24" s="223"/>
    </row>
    <row r="25" customFormat="false" ht="13.5" hidden="false" customHeight="true" outlineLevel="0" collapsed="false">
      <c r="A25" s="105"/>
      <c r="B25" s="105"/>
      <c r="C25" s="105"/>
      <c r="D25" s="105"/>
      <c r="E25" s="105"/>
      <c r="F25" s="191"/>
      <c r="G25" s="191"/>
      <c r="H25" s="105"/>
      <c r="K25" s="275"/>
      <c r="L25" s="276"/>
      <c r="M25" s="276"/>
      <c r="N25" s="276"/>
      <c r="O25" s="276"/>
      <c r="P25" s="276"/>
      <c r="Q25" s="276"/>
      <c r="R25" s="276"/>
      <c r="S25" s="89"/>
      <c r="T25" s="105"/>
      <c r="U25" s="105"/>
      <c r="Y25" s="223"/>
      <c r="Z25" s="223"/>
    </row>
    <row r="26" customFormat="false" ht="12.6" hidden="false" customHeight="true" outlineLevel="0" collapsed="false">
      <c r="B26" s="91"/>
      <c r="C26" s="105"/>
      <c r="D26" s="91"/>
      <c r="E26" s="91"/>
      <c r="F26" s="209"/>
      <c r="G26" s="191"/>
      <c r="H26" s="105"/>
      <c r="K26" s="277"/>
      <c r="L26" s="276"/>
      <c r="M26" s="276"/>
      <c r="N26" s="276"/>
      <c r="O26" s="276"/>
      <c r="P26" s="276"/>
      <c r="Q26" s="276"/>
      <c r="R26" s="222"/>
      <c r="S26" s="278"/>
      <c r="T26" s="105"/>
      <c r="U26" s="105"/>
      <c r="Y26" s="223"/>
      <c r="Z26" s="223"/>
    </row>
    <row r="27" customFormat="false" ht="13.5" hidden="false" customHeight="true" outlineLevel="0" collapsed="false">
      <c r="A27" s="279"/>
      <c r="B27" s="222"/>
      <c r="C27" s="210"/>
      <c r="D27" s="210"/>
      <c r="E27" s="222"/>
      <c r="F27" s="280"/>
      <c r="G27" s="276"/>
      <c r="H27" s="105"/>
      <c r="J27" s="105"/>
      <c r="R27" s="89"/>
      <c r="S27" s="278"/>
      <c r="T27" s="105"/>
      <c r="U27" s="105"/>
      <c r="Y27" s="223"/>
      <c r="Z27" s="223"/>
    </row>
    <row r="28" customFormat="false" ht="12.6" hidden="false" customHeight="true" outlineLevel="0" collapsed="false">
      <c r="A28" s="281"/>
      <c r="B28" s="282"/>
      <c r="C28" s="282"/>
      <c r="D28" s="282"/>
      <c r="E28" s="282"/>
      <c r="F28" s="283"/>
      <c r="G28" s="284"/>
      <c r="H28" s="105"/>
      <c r="R28" s="89"/>
      <c r="S28" s="278"/>
      <c r="T28" s="105"/>
      <c r="U28" s="105"/>
      <c r="Y28" s="285"/>
      <c r="Z28" s="285"/>
    </row>
    <row r="29" customFormat="false" ht="13.5" hidden="false" customHeight="true" outlineLevel="0" collapsed="false">
      <c r="A29" s="286"/>
      <c r="B29" s="286"/>
      <c r="C29" s="286"/>
      <c r="D29" s="286"/>
      <c r="E29" s="286"/>
      <c r="F29" s="286"/>
      <c r="G29" s="286"/>
      <c r="H29" s="105"/>
      <c r="K29" s="276"/>
      <c r="L29" s="276"/>
      <c r="M29" s="276"/>
      <c r="N29" s="276"/>
      <c r="O29" s="276"/>
      <c r="P29" s="276"/>
      <c r="Q29" s="89"/>
      <c r="R29" s="89"/>
      <c r="S29" s="278"/>
      <c r="T29" s="105"/>
      <c r="U29" s="105"/>
      <c r="Y29" s="285"/>
      <c r="Z29" s="285"/>
    </row>
    <row r="30" customFormat="false" ht="12.6" hidden="false" customHeight="true" outlineLevel="0" collapsed="false">
      <c r="A30" s="105"/>
      <c r="B30" s="105"/>
      <c r="C30" s="105"/>
      <c r="D30" s="105"/>
      <c r="E30" s="287"/>
      <c r="F30" s="89"/>
      <c r="G30" s="105"/>
      <c r="H30" s="105"/>
      <c r="I30" s="91"/>
      <c r="K30" s="235"/>
      <c r="L30" s="235"/>
      <c r="M30" s="235"/>
      <c r="N30" s="235"/>
      <c r="O30" s="235"/>
      <c r="P30" s="235"/>
      <c r="Q30" s="235"/>
      <c r="R30" s="235"/>
      <c r="S30" s="278"/>
      <c r="T30" s="105"/>
      <c r="U30" s="105"/>
    </row>
    <row r="31" customFormat="false" ht="12.6" hidden="false" customHeight="true" outlineLevel="0" collapsed="false">
      <c r="A31" s="105"/>
      <c r="B31" s="288"/>
      <c r="C31" s="288"/>
      <c r="D31" s="91"/>
      <c r="E31" s="105"/>
      <c r="F31" s="91"/>
      <c r="G31" s="193"/>
      <c r="H31" s="105"/>
      <c r="I31" s="202"/>
      <c r="J31" s="105"/>
      <c r="K31" s="235"/>
      <c r="L31" s="235"/>
      <c r="M31" s="235"/>
      <c r="N31" s="235"/>
      <c r="O31" s="235"/>
      <c r="P31" s="289"/>
      <c r="Q31" s="290"/>
      <c r="R31" s="235"/>
      <c r="S31" s="278"/>
      <c r="T31" s="105"/>
      <c r="U31" s="105"/>
    </row>
    <row r="32" customFormat="false" ht="12.6" hidden="false" customHeight="true" outlineLevel="0" collapsed="false">
      <c r="A32" s="105"/>
      <c r="B32" s="105"/>
      <c r="C32" s="105"/>
      <c r="D32" s="105"/>
      <c r="E32" s="291"/>
      <c r="F32" s="105"/>
      <c r="G32" s="105"/>
      <c r="H32" s="105"/>
      <c r="I32" s="91"/>
      <c r="S32" s="278"/>
      <c r="T32" s="105"/>
      <c r="U32" s="105"/>
    </row>
    <row r="33" customFormat="false" ht="12.6" hidden="false" customHeight="true" outlineLevel="0" collapsed="false">
      <c r="I33" s="91"/>
      <c r="S33" s="278"/>
      <c r="T33" s="89"/>
      <c r="U33" s="105"/>
    </row>
    <row r="34" customFormat="false" ht="12.6" hidden="false" customHeight="true" outlineLevel="0" collapsed="false">
      <c r="I34" s="231"/>
      <c r="S34" s="278"/>
      <c r="T34" s="105"/>
      <c r="U34" s="105"/>
    </row>
    <row r="35" customFormat="false" ht="12.6" hidden="false" customHeight="true" outlineLevel="0" collapsed="false">
      <c r="S35" s="105"/>
      <c r="T35" s="105"/>
      <c r="U35" s="105"/>
    </row>
    <row r="36" customFormat="false" ht="12.6" hidden="false" customHeight="true" outlineLevel="0" collapsed="false">
      <c r="J36" s="222"/>
      <c r="S36" s="105"/>
      <c r="T36" s="105"/>
      <c r="U36" s="105"/>
    </row>
    <row r="37" customFormat="false" ht="12.6" hidden="false" customHeight="true" outlineLevel="0" collapsed="false">
      <c r="S37" s="89"/>
      <c r="T37" s="105"/>
      <c r="U37" s="105"/>
    </row>
    <row r="38" customFormat="false" ht="12.6" hidden="false" customHeight="true" outlineLevel="0" collapsed="false">
      <c r="S38" s="89"/>
      <c r="T38" s="105"/>
      <c r="U38" s="105"/>
    </row>
    <row r="39" customFormat="false" ht="13.5" hidden="false" customHeight="true" outlineLevel="0" collapsed="false">
      <c r="S39" s="89"/>
      <c r="T39" s="105"/>
      <c r="U39" s="105"/>
    </row>
    <row r="40" customFormat="false" ht="12.6" hidden="false" customHeight="true" outlineLevel="0" collapsed="false">
      <c r="I40" s="93"/>
      <c r="J40" s="292"/>
      <c r="S40" s="231"/>
      <c r="T40" s="191"/>
      <c r="U40" s="191"/>
    </row>
    <row r="41" customFormat="false" ht="13.5" hidden="false" customHeight="true" outlineLevel="0" collapsed="false">
      <c r="S41" s="222"/>
      <c r="T41" s="191"/>
      <c r="U41" s="191"/>
    </row>
    <row r="42" customFormat="false" ht="13.5" hidden="false" customHeight="true" outlineLevel="0" collapsed="false">
      <c r="S42" s="89"/>
      <c r="T42" s="105"/>
      <c r="U42" s="105"/>
    </row>
    <row r="43" customFormat="false" ht="13.5" hidden="false" customHeight="true" outlineLevel="0" collapsed="false">
      <c r="I43" s="293"/>
      <c r="S43" s="89"/>
      <c r="T43" s="105"/>
      <c r="U43" s="105"/>
    </row>
    <row r="44" customFormat="false" ht="13.5" hidden="false" customHeight="true" outlineLevel="0" collapsed="false">
      <c r="I44" s="238"/>
      <c r="J44" s="276"/>
      <c r="S44" s="89"/>
      <c r="T44" s="105"/>
      <c r="U44" s="105"/>
    </row>
    <row r="45" customFormat="false" ht="6" hidden="false" customHeight="true" outlineLevel="0" collapsed="false">
      <c r="I45" s="235"/>
      <c r="J45" s="235"/>
      <c r="S45" s="89"/>
      <c r="T45" s="105"/>
      <c r="U45" s="105"/>
    </row>
    <row r="46" customFormat="false" ht="12" hidden="false" customHeight="true" outlineLevel="0" collapsed="false">
      <c r="J46" s="235"/>
      <c r="S46" s="89"/>
      <c r="T46" s="105"/>
      <c r="U46" s="105"/>
    </row>
    <row r="47" customFormat="false" ht="12.75" hidden="false" customHeight="true" outlineLevel="0" collapsed="false">
      <c r="S47" s="235"/>
      <c r="T47" s="251"/>
      <c r="U47" s="105"/>
    </row>
  </sheetData>
  <sheetProtection sheet="true" formatCells="false" formatColumns="false" formatRows="false"/>
  <mergeCells count="14">
    <mergeCell ref="A1:B1"/>
    <mergeCell ref="C1:F1"/>
    <mergeCell ref="I1:J1"/>
    <mergeCell ref="A4:G4"/>
    <mergeCell ref="K4:L4"/>
    <mergeCell ref="K7:N7"/>
    <mergeCell ref="E14:E15"/>
    <mergeCell ref="F14:F15"/>
    <mergeCell ref="G14:G15"/>
    <mergeCell ref="K17:O17"/>
    <mergeCell ref="A22:D22"/>
    <mergeCell ref="Y28:Y29"/>
    <mergeCell ref="Z28:Z29"/>
    <mergeCell ref="A29:G29"/>
  </mergeCells>
  <hyperlinks>
    <hyperlink ref="A4" location="Page2n1" display="SPECIAL EDUCATION PROGRAMS BY TYPE (M&amp;O Fund Program 200)"/>
    <hyperlink ref="A7" location="Page2n1" display="1."/>
    <hyperlink ref="K7" location="AuditServices" display="Expenditures Budgeted for Audit Services"/>
    <hyperlink ref="A10" location="Page2l45" display="4."/>
    <hyperlink ref="A11" location="Page2l45" display="5."/>
    <hyperlink ref="K17" location="Page2n4" display="Expenditures Budgeted in the M&amp;O Fund for Food Service"/>
    <hyperlink ref="A22"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43" activeCellId="0" sqref="D43"/>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294" width="8.88"/>
  </cols>
  <sheetData>
    <row r="1" customFormat="false" ht="12" hidden="false" customHeight="true" outlineLevel="0" collapsed="false">
      <c r="A1" s="4" t="s">
        <v>80</v>
      </c>
      <c r="B1" s="295" t="str">
        <f aca="false">Cover!C1</f>
        <v>Stanfield Elementary School</v>
      </c>
      <c r="C1" s="295"/>
      <c r="D1" s="295"/>
      <c r="E1" s="295"/>
      <c r="F1" s="4" t="s">
        <v>81</v>
      </c>
      <c r="G1" s="96" t="str">
        <f aca="false">Cover!H1</f>
        <v>Pinal</v>
      </c>
      <c r="H1" s="296"/>
      <c r="I1" s="4" t="s">
        <v>82</v>
      </c>
      <c r="J1" s="297" t="str">
        <f aca="false">Cover!Q1</f>
        <v>110424000</v>
      </c>
      <c r="K1" s="100" t="s">
        <v>83</v>
      </c>
      <c r="L1" s="100"/>
      <c r="M1" s="298" t="str">
        <f aca="false">Cover!C8</f>
        <v>Revised #2</v>
      </c>
      <c r="N1" s="298"/>
    </row>
    <row r="2" customFormat="false" ht="12" hidden="false" customHeight="true" outlineLevel="0" collapsed="false">
      <c r="A2" s="299"/>
      <c r="B2" s="300"/>
      <c r="C2" s="300"/>
      <c r="D2" s="300"/>
      <c r="E2" s="301"/>
      <c r="F2" s="300"/>
      <c r="G2" s="300"/>
      <c r="H2" s="300"/>
      <c r="I2" s="300"/>
      <c r="J2" s="300"/>
      <c r="K2" s="302"/>
      <c r="L2" s="23"/>
      <c r="M2" s="23"/>
    </row>
    <row r="3" customFormat="false" ht="11.1" hidden="false" customHeight="true" outlineLevel="0" collapsed="false">
      <c r="A3" s="303"/>
      <c r="B3" s="304"/>
      <c r="C3" s="305"/>
      <c r="D3" s="306"/>
      <c r="E3" s="307"/>
      <c r="F3" s="308" t="s">
        <v>192</v>
      </c>
      <c r="G3" s="306"/>
      <c r="H3" s="309" t="s">
        <v>193</v>
      </c>
      <c r="I3" s="310" t="s">
        <v>88</v>
      </c>
      <c r="J3" s="310"/>
      <c r="K3" s="311" t="s">
        <v>97</v>
      </c>
      <c r="L3" s="78"/>
      <c r="M3" s="78"/>
    </row>
    <row r="4" customFormat="false" ht="11.1" hidden="false" customHeight="true" outlineLevel="0" collapsed="false">
      <c r="A4" s="312" t="s">
        <v>98</v>
      </c>
      <c r="B4" s="313"/>
      <c r="C4" s="314"/>
      <c r="D4" s="315" t="s">
        <v>90</v>
      </c>
      <c r="E4" s="316" t="s">
        <v>194</v>
      </c>
      <c r="F4" s="316" t="s">
        <v>195</v>
      </c>
      <c r="G4" s="317" t="s">
        <v>93</v>
      </c>
      <c r="H4" s="309" t="s">
        <v>196</v>
      </c>
      <c r="I4" s="311" t="s">
        <v>165</v>
      </c>
      <c r="J4" s="311" t="s">
        <v>166</v>
      </c>
      <c r="K4" s="316" t="s">
        <v>101</v>
      </c>
      <c r="L4" s="78"/>
      <c r="M4" s="78"/>
    </row>
    <row r="5" customFormat="false" ht="11.1" hidden="false" customHeight="true" outlineLevel="0" collapsed="false">
      <c r="A5" s="318"/>
      <c r="B5" s="319"/>
      <c r="C5" s="320"/>
      <c r="D5" s="321" t="s">
        <v>102</v>
      </c>
      <c r="E5" s="322" t="s">
        <v>103</v>
      </c>
      <c r="F5" s="323" t="s">
        <v>197</v>
      </c>
      <c r="G5" s="324" t="n">
        <v>6600</v>
      </c>
      <c r="H5" s="325" t="n">
        <v>6850</v>
      </c>
      <c r="I5" s="326" t="n">
        <v>2016</v>
      </c>
      <c r="J5" s="326" t="n">
        <v>2017</v>
      </c>
      <c r="K5" s="310" t="s">
        <v>106</v>
      </c>
      <c r="L5" s="78"/>
      <c r="M5" s="78"/>
    </row>
    <row r="6" customFormat="false" ht="11.1" hidden="false" customHeight="true" outlineLevel="0" collapsed="false">
      <c r="A6" s="327" t="s">
        <v>198</v>
      </c>
      <c r="B6" s="313"/>
      <c r="C6" s="328"/>
      <c r="D6" s="329"/>
      <c r="E6" s="329"/>
      <c r="F6" s="330"/>
      <c r="G6" s="330"/>
      <c r="H6" s="330"/>
      <c r="I6" s="331" t="n">
        <f aca="false">[1]!F011P100F1000</f>
        <v>93227</v>
      </c>
      <c r="J6" s="332" t="n">
        <f aca="false">SUM(D8:H8)</f>
        <v>110324</v>
      </c>
      <c r="K6" s="333" t="n">
        <f aca="false">IF(I6=J6,0,IF(I6&gt;0,(J6-I6)/I6,"--"))</f>
        <v>0.183</v>
      </c>
      <c r="L6" s="78"/>
      <c r="M6" s="78"/>
    </row>
    <row r="7" customFormat="false" ht="11.1" hidden="false" customHeight="true" outlineLevel="0" collapsed="false">
      <c r="A7" s="334" t="s">
        <v>199</v>
      </c>
      <c r="B7" s="335"/>
      <c r="C7" s="336"/>
      <c r="D7" s="337"/>
      <c r="E7" s="337"/>
      <c r="F7" s="330"/>
      <c r="G7" s="330"/>
      <c r="H7" s="330"/>
      <c r="I7" s="331"/>
      <c r="J7" s="331"/>
      <c r="K7" s="331"/>
      <c r="L7" s="338"/>
      <c r="M7" s="338"/>
    </row>
    <row r="8" customFormat="false" ht="11.1" hidden="false" customHeight="true" outlineLevel="0" collapsed="false">
      <c r="A8" s="334" t="s">
        <v>200</v>
      </c>
      <c r="B8" s="335"/>
      <c r="C8" s="339" t="s">
        <v>9</v>
      </c>
      <c r="D8" s="340" t="n">
        <f aca="false">65271+17143-46</f>
        <v>82368</v>
      </c>
      <c r="E8" s="340" t="n">
        <v>27956</v>
      </c>
      <c r="F8" s="330"/>
      <c r="G8" s="330"/>
      <c r="H8" s="330"/>
      <c r="I8" s="330"/>
      <c r="J8" s="330"/>
      <c r="K8" s="330"/>
      <c r="L8" s="341" t="s">
        <v>9</v>
      </c>
      <c r="M8" s="338"/>
    </row>
    <row r="9" customFormat="false" ht="11.1" hidden="false" customHeight="true" outlineLevel="0" collapsed="false">
      <c r="A9" s="334" t="s">
        <v>201</v>
      </c>
      <c r="B9" s="335"/>
      <c r="C9" s="339" t="s">
        <v>12</v>
      </c>
      <c r="D9" s="342"/>
      <c r="E9" s="342"/>
      <c r="F9" s="343"/>
      <c r="G9" s="343"/>
      <c r="H9" s="343"/>
      <c r="I9" s="331" t="n">
        <f aca="false">[1]!F011P100F2100</f>
        <v>0</v>
      </c>
      <c r="J9" s="344" t="n">
        <f aca="false">SUM(D9:H9)</f>
        <v>0</v>
      </c>
      <c r="K9" s="345" t="n">
        <f aca="false">IF(I9=J9,0,IF(I9&gt;0,(J9-I9)/I9,"--"))</f>
        <v>0</v>
      </c>
      <c r="L9" s="346" t="s">
        <v>12</v>
      </c>
      <c r="M9" s="347"/>
      <c r="N9" s="304"/>
      <c r="O9" s="348"/>
      <c r="P9" s="349"/>
      <c r="Q9" s="304"/>
      <c r="R9" s="341"/>
      <c r="S9" s="350"/>
      <c r="T9" s="350"/>
      <c r="U9" s="350"/>
      <c r="V9" s="350"/>
      <c r="W9" s="350"/>
      <c r="X9" s="350"/>
    </row>
    <row r="10" customFormat="false" ht="11.1" hidden="false" customHeight="true" outlineLevel="0" collapsed="false">
      <c r="A10" s="351" t="s">
        <v>202</v>
      </c>
      <c r="B10" s="335"/>
      <c r="C10" s="339" t="s">
        <v>28</v>
      </c>
      <c r="D10" s="352"/>
      <c r="E10" s="352"/>
      <c r="F10" s="330"/>
      <c r="G10" s="330"/>
      <c r="H10" s="330"/>
      <c r="I10" s="331" t="n">
        <f aca="false">[1]!F011P100F2200</f>
        <v>0</v>
      </c>
      <c r="J10" s="344" t="n">
        <f aca="false">SUM(D10:H10)</f>
        <v>0</v>
      </c>
      <c r="K10" s="345" t="n">
        <f aca="false">IF(I10=J10,0,IF(I10&gt;0,(J10-I10)/I10,"--"))</f>
        <v>0</v>
      </c>
      <c r="L10" s="346" t="s">
        <v>28</v>
      </c>
      <c r="M10" s="338"/>
      <c r="N10" s="353"/>
      <c r="O10" s="354"/>
      <c r="P10" s="354"/>
      <c r="Q10" s="354"/>
      <c r="R10" s="354"/>
      <c r="S10" s="354"/>
      <c r="T10" s="354"/>
    </row>
    <row r="11" s="362" customFormat="true" ht="11.1" hidden="false" customHeight="true" outlineLevel="0" collapsed="false">
      <c r="A11" s="351" t="s">
        <v>203</v>
      </c>
      <c r="B11" s="355"/>
      <c r="C11" s="356" t="s">
        <v>56</v>
      </c>
      <c r="D11" s="357" t="n">
        <f aca="false">SUM(D8:D10)</f>
        <v>82368</v>
      </c>
      <c r="E11" s="357" t="n">
        <f aca="false">SUM(E8:E10)</f>
        <v>27956</v>
      </c>
      <c r="F11" s="330"/>
      <c r="G11" s="330"/>
      <c r="H11" s="330"/>
      <c r="I11" s="357" t="n">
        <f aca="false">'[2]Page 3'!$J$11</f>
        <v>93227</v>
      </c>
      <c r="J11" s="357" t="n">
        <f aca="false">SUM(J6:J10)</f>
        <v>110324</v>
      </c>
      <c r="K11" s="358" t="n">
        <f aca="false">IF(I11=J11,0,IF(I11&gt;0,(J11-I11)/I11,"--"))</f>
        <v>0.183</v>
      </c>
      <c r="L11" s="359" t="s">
        <v>56</v>
      </c>
      <c r="M11" s="360"/>
      <c r="N11" s="361"/>
    </row>
    <row r="12" customFormat="false" ht="11.1" hidden="false" customHeight="true" outlineLevel="0" collapsed="false">
      <c r="A12" s="334" t="s">
        <v>204</v>
      </c>
      <c r="B12" s="335"/>
      <c r="C12" s="336"/>
      <c r="D12" s="363"/>
      <c r="E12" s="363"/>
      <c r="F12" s="330"/>
      <c r="G12" s="330"/>
      <c r="H12" s="330"/>
      <c r="I12" s="331" t="n">
        <f aca="false">[1]!F011P200F1000</f>
        <v>3565</v>
      </c>
      <c r="J12" s="364" t="n">
        <f aca="false">SUM(D13:H13)</f>
        <v>3565</v>
      </c>
      <c r="K12" s="365" t="n">
        <f aca="false">IF(I12=J12,0,IF(I12&gt;0,(J12-I12)/I12,"--"))</f>
        <v>0</v>
      </c>
      <c r="L12" s="341"/>
      <c r="M12" s="338"/>
      <c r="N12" s="304"/>
      <c r="O12" s="294"/>
      <c r="P12" s="294"/>
      <c r="Q12" s="294"/>
      <c r="R12" s="294"/>
      <c r="S12" s="294"/>
      <c r="T12" s="294"/>
      <c r="U12" s="294"/>
      <c r="V12" s="294"/>
      <c r="W12" s="294"/>
      <c r="X12" s="294"/>
    </row>
    <row r="13" customFormat="false" ht="11.1" hidden="false" customHeight="true" outlineLevel="0" collapsed="false">
      <c r="A13" s="334" t="s">
        <v>200</v>
      </c>
      <c r="B13" s="335"/>
      <c r="C13" s="336" t="s">
        <v>59</v>
      </c>
      <c r="D13" s="340" t="n">
        <v>3000</v>
      </c>
      <c r="E13" s="340" t="n">
        <v>565</v>
      </c>
      <c r="F13" s="330"/>
      <c r="G13" s="330"/>
      <c r="H13" s="330"/>
      <c r="I13" s="331"/>
      <c r="J13" s="364"/>
      <c r="K13" s="365"/>
      <c r="L13" s="341" t="s">
        <v>59</v>
      </c>
      <c r="M13" s="338"/>
      <c r="N13" s="366"/>
      <c r="O13" s="294"/>
      <c r="P13" s="294"/>
      <c r="Q13" s="294"/>
      <c r="R13" s="294"/>
      <c r="S13" s="294"/>
      <c r="T13" s="294"/>
      <c r="U13" s="294"/>
      <c r="V13" s="294"/>
      <c r="W13" s="294"/>
      <c r="X13" s="294"/>
    </row>
    <row r="14" customFormat="false" ht="11.1" hidden="false" customHeight="true" outlineLevel="0" collapsed="false">
      <c r="A14" s="334" t="s">
        <v>201</v>
      </c>
      <c r="B14" s="335"/>
      <c r="C14" s="336" t="s">
        <v>62</v>
      </c>
      <c r="D14" s="367"/>
      <c r="E14" s="367"/>
      <c r="F14" s="330"/>
      <c r="G14" s="330"/>
      <c r="H14" s="330"/>
      <c r="I14" s="331" t="n">
        <f aca="false">[1]!F011P200F2100</f>
        <v>0</v>
      </c>
      <c r="J14" s="368" t="n">
        <f aca="false">SUM(D14:H14)</f>
        <v>0</v>
      </c>
      <c r="K14" s="345" t="n">
        <f aca="false">IF(I14=J14,0,IF(I14&gt;0,(J14-I14)/I14,"--"))</f>
        <v>0</v>
      </c>
      <c r="L14" s="341" t="s">
        <v>62</v>
      </c>
      <c r="M14" s="338"/>
      <c r="N14" s="304"/>
      <c r="O14" s="294"/>
      <c r="P14" s="294"/>
      <c r="Q14" s="294"/>
      <c r="R14" s="294"/>
      <c r="S14" s="294"/>
      <c r="T14" s="294"/>
      <c r="U14" s="294"/>
      <c r="V14" s="294"/>
      <c r="W14" s="294"/>
      <c r="X14" s="294"/>
    </row>
    <row r="15" customFormat="false" ht="11.1" hidden="false" customHeight="true" outlineLevel="0" collapsed="false">
      <c r="A15" s="351" t="s">
        <v>202</v>
      </c>
      <c r="B15" s="335"/>
      <c r="C15" s="336" t="s">
        <v>117</v>
      </c>
      <c r="D15" s="367"/>
      <c r="E15" s="367"/>
      <c r="F15" s="330"/>
      <c r="G15" s="330"/>
      <c r="H15" s="330"/>
      <c r="I15" s="331" t="n">
        <f aca="false">[1]!F011P200F2200</f>
        <v>0</v>
      </c>
      <c r="J15" s="368" t="n">
        <f aca="false">SUM(D15:H15)</f>
        <v>0</v>
      </c>
      <c r="K15" s="345" t="n">
        <f aca="false">IF(I15=J15,0,IF(I15&gt;0,(J15-I15)/I15,"--"))</f>
        <v>0</v>
      </c>
      <c r="L15" s="341" t="s">
        <v>117</v>
      </c>
      <c r="M15" s="338"/>
      <c r="N15" s="304"/>
      <c r="O15" s="294"/>
      <c r="P15" s="294"/>
      <c r="Q15" s="294"/>
      <c r="R15" s="294"/>
      <c r="S15" s="294"/>
      <c r="T15" s="294"/>
      <c r="U15" s="294"/>
      <c r="V15" s="294"/>
      <c r="W15" s="294"/>
      <c r="X15" s="294"/>
    </row>
    <row r="16" customFormat="false" ht="11.1" hidden="false" customHeight="true" outlineLevel="0" collapsed="false">
      <c r="A16" s="351" t="s">
        <v>205</v>
      </c>
      <c r="B16" s="335"/>
      <c r="C16" s="339" t="s">
        <v>119</v>
      </c>
      <c r="D16" s="331" t="n">
        <f aca="false">SUM(D13:D15)</f>
        <v>3000</v>
      </c>
      <c r="E16" s="369" t="n">
        <f aca="false">SUM(E13:E15)</f>
        <v>565</v>
      </c>
      <c r="F16" s="330"/>
      <c r="G16" s="330"/>
      <c r="H16" s="330"/>
      <c r="I16" s="357" t="n">
        <f aca="false">'[2]Page 3'!$J$16</f>
        <v>3565</v>
      </c>
      <c r="J16" s="369" t="n">
        <f aca="false">SUM(J12:J15)</f>
        <v>3565</v>
      </c>
      <c r="K16" s="345" t="n">
        <f aca="false">IF(I16=J16,0,IF(I16&gt;0,(J16-I16)/I16,"--"))</f>
        <v>0</v>
      </c>
      <c r="L16" s="341" t="s">
        <v>119</v>
      </c>
      <c r="M16" s="338"/>
      <c r="N16" s="294"/>
      <c r="O16" s="294"/>
      <c r="P16" s="294"/>
      <c r="Q16" s="294"/>
      <c r="R16" s="370"/>
      <c r="S16" s="294"/>
      <c r="T16" s="294"/>
      <c r="U16" s="294"/>
      <c r="V16" s="294"/>
      <c r="W16" s="294"/>
      <c r="X16" s="294"/>
    </row>
    <row r="17" customFormat="false" ht="11.1" hidden="false" customHeight="true" outlineLevel="0" collapsed="false">
      <c r="A17" s="371" t="s">
        <v>206</v>
      </c>
      <c r="B17" s="335"/>
      <c r="C17" s="336"/>
      <c r="D17" s="363"/>
      <c r="E17" s="363"/>
      <c r="F17" s="330"/>
      <c r="G17" s="330"/>
      <c r="H17" s="330"/>
      <c r="I17" s="357" t="n">
        <f aca="false">[1]!F011POtherF1000</f>
        <v>0</v>
      </c>
      <c r="J17" s="364" t="n">
        <f aca="false">SUM(D18:H18)</f>
        <v>0</v>
      </c>
      <c r="K17" s="365" t="n">
        <f aca="false">IF(I17=J17,0,IF(I17&gt;0,(J17-I17)/I17,"--"))</f>
        <v>0</v>
      </c>
      <c r="L17" s="341"/>
      <c r="M17" s="338"/>
    </row>
    <row r="18" customFormat="false" ht="11.1" hidden="false" customHeight="true" outlineLevel="0" collapsed="false">
      <c r="A18" s="334" t="s">
        <v>200</v>
      </c>
      <c r="B18" s="335"/>
      <c r="C18" s="336" t="s">
        <v>121</v>
      </c>
      <c r="D18" s="340"/>
      <c r="E18" s="340"/>
      <c r="F18" s="330"/>
      <c r="G18" s="330"/>
      <c r="H18" s="330"/>
      <c r="I18" s="357"/>
      <c r="J18" s="364"/>
      <c r="K18" s="365"/>
      <c r="L18" s="341" t="s">
        <v>121</v>
      </c>
      <c r="M18" s="338"/>
    </row>
    <row r="19" customFormat="false" ht="11.1" hidden="false" customHeight="true" outlineLevel="0" collapsed="false">
      <c r="A19" s="334" t="s">
        <v>201</v>
      </c>
      <c r="B19" s="335"/>
      <c r="C19" s="336" t="s">
        <v>123</v>
      </c>
      <c r="D19" s="367"/>
      <c r="E19" s="367"/>
      <c r="F19" s="330"/>
      <c r="G19" s="330"/>
      <c r="H19" s="330"/>
      <c r="I19" s="357" t="n">
        <f aca="false">[1]!F011POtherF2100</f>
        <v>0</v>
      </c>
      <c r="J19" s="331" t="n">
        <f aca="false">SUM(D19:H19)</f>
        <v>0</v>
      </c>
      <c r="K19" s="345" t="n">
        <f aca="false">IF(I19=J19,0,IF(I19&gt;0,(J19-I19)/I19,"--"))</f>
        <v>0</v>
      </c>
      <c r="L19" s="341" t="s">
        <v>123</v>
      </c>
      <c r="M19" s="338"/>
    </row>
    <row r="20" customFormat="false" ht="11.1" hidden="false" customHeight="true" outlineLevel="0" collapsed="false">
      <c r="A20" s="351" t="s">
        <v>202</v>
      </c>
      <c r="B20" s="335"/>
      <c r="C20" s="336" t="s">
        <v>125</v>
      </c>
      <c r="D20" s="367"/>
      <c r="E20" s="367"/>
      <c r="F20" s="343"/>
      <c r="G20" s="343"/>
      <c r="H20" s="343"/>
      <c r="I20" s="357" t="n">
        <f aca="false">[1]!F011POtherF2200</f>
        <v>0</v>
      </c>
      <c r="J20" s="331" t="n">
        <f aca="false">SUM(D20:H20)</f>
        <v>0</v>
      </c>
      <c r="K20" s="345" t="n">
        <f aca="false">IF(I20=J20,0,IF(I20&gt;0,(J20-I20)/I20,"--"))</f>
        <v>0</v>
      </c>
      <c r="L20" s="341" t="s">
        <v>125</v>
      </c>
      <c r="M20" s="338"/>
    </row>
    <row r="21" customFormat="false" ht="11.1" hidden="false" customHeight="true" outlineLevel="0" collapsed="false">
      <c r="A21" s="351" t="s">
        <v>207</v>
      </c>
      <c r="B21" s="335"/>
      <c r="C21" s="336" t="s">
        <v>127</v>
      </c>
      <c r="D21" s="372" t="n">
        <f aca="false">SUM(D18:D20)</f>
        <v>0</v>
      </c>
      <c r="E21" s="372" t="n">
        <f aca="false">SUM(E18:E20)</f>
        <v>0</v>
      </c>
      <c r="F21" s="343"/>
      <c r="G21" s="343"/>
      <c r="H21" s="343"/>
      <c r="I21" s="357" t="n">
        <f aca="false">'[2]Page 3'!$J$21</f>
        <v>0</v>
      </c>
      <c r="J21" s="372" t="n">
        <f aca="false">SUM(J17:J20)</f>
        <v>0</v>
      </c>
      <c r="K21" s="345" t="n">
        <f aca="false">IF(I21=J21,0,IF(I21&gt;0,(J21-I21)/I21,"--"))</f>
        <v>0</v>
      </c>
      <c r="L21" s="341" t="s">
        <v>127</v>
      </c>
      <c r="M21" s="338"/>
    </row>
    <row r="22" customFormat="false" ht="11.1" hidden="false" customHeight="true" outlineLevel="0" collapsed="false">
      <c r="A22" s="373" t="s">
        <v>208</v>
      </c>
      <c r="B22" s="374"/>
      <c r="C22" s="375" t="s">
        <v>129</v>
      </c>
      <c r="D22" s="331" t="n">
        <f aca="false">D11+D16+D21</f>
        <v>85368</v>
      </c>
      <c r="E22" s="331" t="n">
        <f aca="false">E11+E16+E21</f>
        <v>28521</v>
      </c>
      <c r="F22" s="330"/>
      <c r="G22" s="330"/>
      <c r="H22" s="367"/>
      <c r="I22" s="357" t="n">
        <f aca="false">'[2]Page 3'!$J$22</f>
        <v>96792</v>
      </c>
      <c r="J22" s="357" t="n">
        <f aca="false">D22+E22+H22</f>
        <v>113889</v>
      </c>
      <c r="K22" s="345" t="n">
        <f aca="false">IF(I22=J22,0,IF(I22&gt;0,(J22-I22)/I22,"--"))</f>
        <v>0.177</v>
      </c>
      <c r="L22" s="341" t="s">
        <v>129</v>
      </c>
      <c r="M22" s="376" t="str">
        <f aca="false">IF(ROUND('Page 3'!J22,0)&lt;ROUND('Page 8'!F45,0),CONCATENATE("The district has budgeted an amount in Fund 011 which is less than the Classroom Site Fund Budget Limit as calculated on Page 8 of 8 by ",TEXT('Page 8'!F45-'Page 3'!J22,"$#,###"),"."),IF(ROUND('Page 3'!J22,0)&gt;ROUND('Page 8'!F45,0),CONCATENATE("The district has budgeted greater in Fund 011 than the Classroom Site Fund Budget Limit as calculated on Page 8 of 8 by ",TEXT(-'Page 8'!F45+'Page 3'!J22,"$#,###"),"."),IF(ROUND('Page 3'!J22,0)=ROUND('Page 8'!F45,0),CONCATENATE("The district has budgeted an amount in Fund 011 equal to the Classroom Site Fund Budget Limit as calculated on Page 8 of 8."))))</f>
        <v>The district has budgeted an amount in Fund 011 equal to the Classroom Site Fund Budget Limit as calculated on Page 8 of 8.</v>
      </c>
      <c r="N22" s="376"/>
      <c r="O22" s="376"/>
      <c r="P22" s="376"/>
      <c r="Q22" s="376"/>
      <c r="R22" s="377"/>
      <c r="S22" s="377"/>
      <c r="T22" s="377"/>
      <c r="U22" s="377"/>
      <c r="V22" s="377"/>
      <c r="W22" s="377"/>
    </row>
    <row r="23" customFormat="false" ht="11.1" hidden="false" customHeight="true" outlineLevel="0" collapsed="false">
      <c r="A23" s="312" t="s">
        <v>209</v>
      </c>
      <c r="B23" s="313"/>
      <c r="C23" s="335"/>
      <c r="D23" s="329"/>
      <c r="E23" s="329"/>
      <c r="F23" s="330"/>
      <c r="G23" s="330"/>
      <c r="H23" s="330"/>
      <c r="I23" s="357" t="n">
        <f aca="false">[1]!F012P100F1000</f>
        <v>188187</v>
      </c>
      <c r="J23" s="369" t="n">
        <f aca="false">SUM(D25:H25)</f>
        <v>227270</v>
      </c>
      <c r="K23" s="333" t="n">
        <f aca="false">IF(I23=J23,0,IF(I23&gt;0,(J23-I23)/I23,"--"))</f>
        <v>0.208</v>
      </c>
      <c r="L23" s="378"/>
      <c r="M23" s="376"/>
      <c r="N23" s="376"/>
      <c r="O23" s="376"/>
      <c r="P23" s="376"/>
      <c r="Q23" s="376"/>
    </row>
    <row r="24" customFormat="false" ht="11.1" hidden="false" customHeight="true" outlineLevel="0" collapsed="false">
      <c r="A24" s="334" t="s">
        <v>199</v>
      </c>
      <c r="B24" s="335"/>
      <c r="C24" s="339"/>
      <c r="D24" s="337"/>
      <c r="E24" s="337"/>
      <c r="F24" s="330"/>
      <c r="G24" s="330"/>
      <c r="H24" s="330"/>
      <c r="I24" s="357"/>
      <c r="J24" s="369"/>
      <c r="K24" s="333"/>
      <c r="L24" s="341"/>
      <c r="M24" s="376"/>
      <c r="N24" s="376"/>
      <c r="O24" s="376"/>
      <c r="P24" s="376"/>
      <c r="Q24" s="376"/>
    </row>
    <row r="25" customFormat="false" ht="11.1" hidden="false" customHeight="true" outlineLevel="0" collapsed="false">
      <c r="A25" s="334" t="s">
        <v>200</v>
      </c>
      <c r="B25" s="335"/>
      <c r="C25" s="339" t="s">
        <v>131</v>
      </c>
      <c r="D25" s="340" t="n">
        <f aca="false">131891+37927+1156</f>
        <v>170974</v>
      </c>
      <c r="E25" s="340" t="n">
        <v>56296</v>
      </c>
      <c r="F25" s="330"/>
      <c r="G25" s="330"/>
      <c r="H25" s="330"/>
      <c r="I25" s="357"/>
      <c r="J25" s="369"/>
      <c r="K25" s="333"/>
      <c r="L25" s="346" t="s">
        <v>131</v>
      </c>
      <c r="M25" s="360"/>
      <c r="N25" s="379"/>
      <c r="O25" s="379"/>
      <c r="P25" s="379"/>
      <c r="Q25" s="379"/>
    </row>
    <row r="26" customFormat="false" ht="11.1" hidden="false" customHeight="true" outlineLevel="0" collapsed="false">
      <c r="A26" s="334" t="s">
        <v>201</v>
      </c>
      <c r="B26" s="335"/>
      <c r="C26" s="339" t="s">
        <v>133</v>
      </c>
      <c r="D26" s="352"/>
      <c r="E26" s="352"/>
      <c r="F26" s="330"/>
      <c r="G26" s="330"/>
      <c r="H26" s="330"/>
      <c r="I26" s="331" t="n">
        <f aca="false">[1]!F012P100F2100</f>
        <v>0</v>
      </c>
      <c r="J26" s="331" t="n">
        <f aca="false">SUM(D26:H26)</f>
        <v>0</v>
      </c>
      <c r="K26" s="345" t="n">
        <f aca="false">IF(I26=J26,0,IF(I26&gt;0,(J26-I26)/I26,"--"))</f>
        <v>0</v>
      </c>
      <c r="L26" s="346" t="s">
        <v>133</v>
      </c>
      <c r="M26" s="360"/>
      <c r="N26" s="379"/>
      <c r="O26" s="379"/>
      <c r="P26" s="379"/>
      <c r="Q26" s="379"/>
    </row>
    <row r="27" customFormat="false" ht="11.1" hidden="false" customHeight="true" outlineLevel="0" collapsed="false">
      <c r="A27" s="351" t="s">
        <v>202</v>
      </c>
      <c r="B27" s="335"/>
      <c r="C27" s="339" t="s">
        <v>134</v>
      </c>
      <c r="D27" s="352"/>
      <c r="E27" s="352"/>
      <c r="F27" s="330"/>
      <c r="G27" s="330"/>
      <c r="H27" s="330"/>
      <c r="I27" s="331" t="n">
        <f aca="false">[1]!F012P100F2200</f>
        <v>0</v>
      </c>
      <c r="J27" s="331" t="n">
        <f aca="false">SUM(D27:H27)</f>
        <v>0</v>
      </c>
      <c r="K27" s="345" t="n">
        <f aca="false">IF(I27=J27,0,IF(I27&gt;0,(J27-I27)/I27,"--"))</f>
        <v>0</v>
      </c>
      <c r="L27" s="346" t="s">
        <v>134</v>
      </c>
      <c r="M27" s="360"/>
      <c r="N27" s="379"/>
      <c r="O27" s="379"/>
      <c r="P27" s="379"/>
      <c r="Q27" s="379"/>
    </row>
    <row r="28" customFormat="false" ht="11.1" hidden="false" customHeight="true" outlineLevel="0" collapsed="false">
      <c r="A28" s="351" t="s">
        <v>210</v>
      </c>
      <c r="B28" s="335"/>
      <c r="C28" s="339" t="s">
        <v>135</v>
      </c>
      <c r="D28" s="357" t="n">
        <f aca="false">SUM(D25:D27)</f>
        <v>170974</v>
      </c>
      <c r="E28" s="357" t="n">
        <f aca="false">SUM(E25:E27)</f>
        <v>56296</v>
      </c>
      <c r="F28" s="330"/>
      <c r="G28" s="330"/>
      <c r="H28" s="330"/>
      <c r="I28" s="357" t="n">
        <f aca="false">'[2]Page 3'!$J$28</f>
        <v>188187</v>
      </c>
      <c r="J28" s="357" t="n">
        <f aca="false">SUM(J23:J27)</f>
        <v>227270</v>
      </c>
      <c r="K28" s="345" t="n">
        <f aca="false">IF(I28=J28,0,IF(I28&gt;0,(J28-I28)/I28,"--"))</f>
        <v>0.208</v>
      </c>
      <c r="L28" s="346" t="s">
        <v>135</v>
      </c>
      <c r="M28" s="360"/>
      <c r="N28" s="362"/>
      <c r="O28" s="362"/>
      <c r="P28" s="362"/>
      <c r="Q28" s="362"/>
      <c r="R28" s="294"/>
      <c r="S28" s="294"/>
      <c r="T28" s="294"/>
      <c r="U28" s="294"/>
      <c r="V28" s="294"/>
      <c r="W28" s="294"/>
      <c r="X28" s="294"/>
    </row>
    <row r="29" customFormat="false" ht="11.1" hidden="false" customHeight="true" outlineLevel="0" collapsed="false">
      <c r="A29" s="334" t="s">
        <v>204</v>
      </c>
      <c r="B29" s="335"/>
      <c r="C29" s="336"/>
      <c r="D29" s="363"/>
      <c r="E29" s="363"/>
      <c r="F29" s="330"/>
      <c r="G29" s="330"/>
      <c r="H29" s="330"/>
      <c r="I29" s="357" t="n">
        <f aca="false">[1]!F012P200F1000</f>
        <v>7130</v>
      </c>
      <c r="J29" s="331" t="n">
        <f aca="false">SUM(D30:H30)</f>
        <v>7130</v>
      </c>
      <c r="K29" s="333" t="n">
        <f aca="false">IF(I29=J29,0,IF(I29&gt;0,(J29-I29)/I29,"--"))</f>
        <v>0</v>
      </c>
      <c r="L29" s="341"/>
      <c r="M29" s="360"/>
      <c r="N29" s="362"/>
      <c r="O29" s="362"/>
      <c r="P29" s="362"/>
      <c r="Q29" s="362"/>
      <c r="R29" s="294"/>
      <c r="S29" s="294"/>
      <c r="T29" s="294"/>
      <c r="U29" s="294"/>
      <c r="V29" s="294"/>
      <c r="W29" s="294"/>
      <c r="X29" s="294"/>
    </row>
    <row r="30" customFormat="false" ht="11.1" hidden="false" customHeight="true" outlineLevel="0" collapsed="false">
      <c r="A30" s="334" t="s">
        <v>200</v>
      </c>
      <c r="B30" s="335"/>
      <c r="C30" s="336" t="s">
        <v>136</v>
      </c>
      <c r="D30" s="340" t="n">
        <v>6000</v>
      </c>
      <c r="E30" s="340" t="n">
        <v>1130</v>
      </c>
      <c r="F30" s="330"/>
      <c r="G30" s="330"/>
      <c r="H30" s="330"/>
      <c r="I30" s="357"/>
      <c r="J30" s="331"/>
      <c r="K30" s="331"/>
      <c r="L30" s="341" t="s">
        <v>136</v>
      </c>
      <c r="M30" s="360"/>
      <c r="N30" s="362"/>
      <c r="O30" s="362"/>
      <c r="P30" s="362"/>
      <c r="Q30" s="362"/>
      <c r="R30" s="294"/>
      <c r="S30" s="294"/>
      <c r="T30" s="294"/>
      <c r="U30" s="294"/>
      <c r="V30" s="294"/>
      <c r="W30" s="294"/>
      <c r="X30" s="294"/>
    </row>
    <row r="31" customFormat="false" ht="11.1" hidden="false" customHeight="true" outlineLevel="0" collapsed="false">
      <c r="A31" s="334" t="s">
        <v>201</v>
      </c>
      <c r="B31" s="335"/>
      <c r="C31" s="336" t="s">
        <v>137</v>
      </c>
      <c r="D31" s="352"/>
      <c r="E31" s="352"/>
      <c r="F31" s="330"/>
      <c r="G31" s="330"/>
      <c r="H31" s="330"/>
      <c r="I31" s="357" t="n">
        <f aca="false">[1]!F012P200F2100</f>
        <v>0</v>
      </c>
      <c r="J31" s="331" t="n">
        <f aca="false">SUM(D31:H31)</f>
        <v>0</v>
      </c>
      <c r="K31" s="345" t="n">
        <f aca="false">IF(I31=J31,0,IF(I31&gt;0,(J31-I31)/I31,"--"))</f>
        <v>0</v>
      </c>
      <c r="L31" s="341" t="s">
        <v>137</v>
      </c>
      <c r="M31" s="360"/>
      <c r="N31" s="362"/>
      <c r="O31" s="362"/>
      <c r="P31" s="362"/>
      <c r="Q31" s="362"/>
      <c r="R31" s="294"/>
      <c r="S31" s="294"/>
      <c r="T31" s="294"/>
      <c r="U31" s="294"/>
      <c r="V31" s="294"/>
      <c r="W31" s="294"/>
      <c r="X31" s="294"/>
    </row>
    <row r="32" customFormat="false" ht="11.1" hidden="false" customHeight="true" outlineLevel="0" collapsed="false">
      <c r="A32" s="351" t="s">
        <v>202</v>
      </c>
      <c r="B32" s="335"/>
      <c r="C32" s="336" t="s">
        <v>138</v>
      </c>
      <c r="D32" s="352"/>
      <c r="E32" s="352"/>
      <c r="F32" s="330"/>
      <c r="G32" s="330"/>
      <c r="H32" s="330"/>
      <c r="I32" s="357" t="n">
        <f aca="false">[1]!F012P200F2200</f>
        <v>0</v>
      </c>
      <c r="J32" s="331" t="n">
        <f aca="false">SUM(D32:H32)</f>
        <v>0</v>
      </c>
      <c r="K32" s="345" t="n">
        <f aca="false">IF(I32=J32,0,IF(I32&gt;0,(J32-I32)/I32,"--"))</f>
        <v>0</v>
      </c>
      <c r="L32" s="341" t="s">
        <v>138</v>
      </c>
      <c r="M32" s="360"/>
      <c r="N32" s="362"/>
      <c r="O32" s="362"/>
      <c r="P32" s="362"/>
      <c r="Q32" s="362"/>
      <c r="R32" s="294"/>
      <c r="S32" s="294"/>
      <c r="T32" s="294"/>
      <c r="U32" s="294"/>
      <c r="V32" s="294"/>
      <c r="W32" s="294"/>
      <c r="X32" s="294"/>
    </row>
    <row r="33" customFormat="false" ht="11.1" hidden="false" customHeight="true" outlineLevel="0" collapsed="false">
      <c r="A33" s="351" t="s">
        <v>211</v>
      </c>
      <c r="B33" s="335"/>
      <c r="C33" s="339" t="s">
        <v>139</v>
      </c>
      <c r="D33" s="357" t="n">
        <f aca="false">SUM(D30:D32)</f>
        <v>6000</v>
      </c>
      <c r="E33" s="357" t="n">
        <f aca="false">SUM(E30:E32)</f>
        <v>1130</v>
      </c>
      <c r="F33" s="330"/>
      <c r="G33" s="330"/>
      <c r="H33" s="330"/>
      <c r="I33" s="357" t="n">
        <f aca="false">'[2]Page 3'!$J$33</f>
        <v>7130</v>
      </c>
      <c r="J33" s="357" t="n">
        <f aca="false">SUM(J29:J32)</f>
        <v>7130</v>
      </c>
      <c r="K33" s="345" t="n">
        <f aca="false">IF(I33=J33,0,IF(I33&gt;0,(J33-I33)/I33,"--"))</f>
        <v>0</v>
      </c>
      <c r="L33" s="341" t="s">
        <v>139</v>
      </c>
      <c r="M33" s="360"/>
      <c r="N33" s="362"/>
      <c r="O33" s="362"/>
      <c r="P33" s="362"/>
      <c r="Q33" s="362"/>
      <c r="R33" s="294"/>
      <c r="S33" s="294"/>
      <c r="T33" s="294"/>
      <c r="U33" s="294"/>
      <c r="V33" s="294"/>
      <c r="W33" s="294"/>
      <c r="X33" s="294"/>
    </row>
    <row r="34" customFormat="false" ht="11.1" hidden="false" customHeight="true" outlineLevel="0" collapsed="false">
      <c r="A34" s="371" t="s">
        <v>206</v>
      </c>
      <c r="B34" s="335"/>
      <c r="C34" s="336"/>
      <c r="D34" s="329"/>
      <c r="E34" s="329"/>
      <c r="F34" s="330"/>
      <c r="G34" s="330"/>
      <c r="H34" s="330"/>
      <c r="I34" s="357" t="n">
        <f aca="false">[1]!F012POtherF1000</f>
        <v>0</v>
      </c>
      <c r="J34" s="364" t="n">
        <f aca="false">SUM(D35:H35)</f>
        <v>0</v>
      </c>
      <c r="K34" s="365" t="n">
        <f aca="false">IF(I34=J34,0,IF(I34&gt;0,(J34-I34)/I34,"--"))</f>
        <v>0</v>
      </c>
      <c r="L34" s="341"/>
      <c r="M34" s="360"/>
      <c r="N34" s="379"/>
      <c r="O34" s="379"/>
      <c r="P34" s="379"/>
      <c r="Q34" s="379"/>
    </row>
    <row r="35" customFormat="false" ht="11.1" hidden="false" customHeight="true" outlineLevel="0" collapsed="false">
      <c r="A35" s="334" t="s">
        <v>200</v>
      </c>
      <c r="B35" s="335"/>
      <c r="C35" s="336" t="s">
        <v>140</v>
      </c>
      <c r="D35" s="340"/>
      <c r="E35" s="340"/>
      <c r="F35" s="330"/>
      <c r="G35" s="330"/>
      <c r="H35" s="330"/>
      <c r="I35" s="357"/>
      <c r="J35" s="364"/>
      <c r="K35" s="365"/>
      <c r="L35" s="341" t="s">
        <v>140</v>
      </c>
      <c r="M35" s="360"/>
      <c r="N35" s="379"/>
      <c r="O35" s="379"/>
      <c r="P35" s="379"/>
      <c r="Q35" s="379"/>
    </row>
    <row r="36" customFormat="false" ht="11.1" hidden="false" customHeight="true" outlineLevel="0" collapsed="false">
      <c r="A36" s="334" t="s">
        <v>201</v>
      </c>
      <c r="B36" s="335"/>
      <c r="C36" s="336" t="s">
        <v>141</v>
      </c>
      <c r="D36" s="367"/>
      <c r="E36" s="367"/>
      <c r="F36" s="330"/>
      <c r="G36" s="330"/>
      <c r="H36" s="330"/>
      <c r="I36" s="357" t="n">
        <f aca="false">[1]!F012POtherF2100</f>
        <v>0</v>
      </c>
      <c r="J36" s="331" t="n">
        <f aca="false">SUM(D36:H36)</f>
        <v>0</v>
      </c>
      <c r="K36" s="345" t="n">
        <f aca="false">IF(I36=J36,0,IF(I36&gt;0,(J36-I36)/I36,"--"))</f>
        <v>0</v>
      </c>
      <c r="L36" s="341" t="s">
        <v>141</v>
      </c>
      <c r="M36" s="360"/>
      <c r="N36" s="379"/>
      <c r="O36" s="379"/>
      <c r="P36" s="379"/>
      <c r="Q36" s="379"/>
    </row>
    <row r="37" customFormat="false" ht="11.1" hidden="false" customHeight="true" outlineLevel="0" collapsed="false">
      <c r="A37" s="351" t="s">
        <v>202</v>
      </c>
      <c r="B37" s="335"/>
      <c r="C37" s="336" t="s">
        <v>143</v>
      </c>
      <c r="D37" s="367"/>
      <c r="E37" s="367"/>
      <c r="F37" s="343"/>
      <c r="G37" s="343"/>
      <c r="H37" s="343"/>
      <c r="I37" s="357" t="n">
        <f aca="false">[1]!F012POtherF2200</f>
        <v>0</v>
      </c>
      <c r="J37" s="331" t="n">
        <f aca="false">SUM(D37:H37)</f>
        <v>0</v>
      </c>
      <c r="K37" s="345" t="n">
        <f aca="false">IF(I37=J37,0,IF(I37&gt;0,(J37-I37)/I37,"--"))</f>
        <v>0</v>
      </c>
      <c r="L37" s="341" t="s">
        <v>143</v>
      </c>
      <c r="M37" s="360"/>
      <c r="N37" s="379"/>
      <c r="O37" s="379"/>
      <c r="P37" s="379"/>
      <c r="Q37" s="379"/>
    </row>
    <row r="38" customFormat="false" ht="11.1" hidden="false" customHeight="true" outlineLevel="0" collapsed="false">
      <c r="A38" s="351" t="s">
        <v>212</v>
      </c>
      <c r="B38" s="335"/>
      <c r="C38" s="336" t="s">
        <v>145</v>
      </c>
      <c r="D38" s="372" t="n">
        <f aca="false">SUM(D35:D37)</f>
        <v>0</v>
      </c>
      <c r="E38" s="372" t="n">
        <f aca="false">SUM(E35:E37)</f>
        <v>0</v>
      </c>
      <c r="F38" s="343"/>
      <c r="G38" s="343"/>
      <c r="H38" s="343"/>
      <c r="I38" s="357" t="n">
        <f aca="false">'[2]Page 3'!$J$38</f>
        <v>0</v>
      </c>
      <c r="J38" s="372" t="n">
        <f aca="false">SUM(J34:J37)</f>
        <v>0</v>
      </c>
      <c r="K38" s="345" t="n">
        <f aca="false">IF(I38=J38,0,IF(I38&gt;0,(J38-I38)/I38,"--"))</f>
        <v>0</v>
      </c>
      <c r="L38" s="341" t="s">
        <v>145</v>
      </c>
      <c r="M38" s="360"/>
      <c r="N38" s="379"/>
      <c r="O38" s="379"/>
      <c r="P38" s="379"/>
      <c r="Q38" s="379"/>
      <c r="R38" s="379"/>
      <c r="S38" s="379"/>
      <c r="T38" s="379"/>
      <c r="U38" s="379"/>
      <c r="V38" s="379"/>
      <c r="W38" s="379"/>
    </row>
    <row r="39" customFormat="false" ht="11.1" hidden="false" customHeight="true" outlineLevel="0" collapsed="false">
      <c r="A39" s="373" t="s">
        <v>213</v>
      </c>
      <c r="B39" s="374"/>
      <c r="C39" s="375" t="s">
        <v>148</v>
      </c>
      <c r="D39" s="331" t="n">
        <f aca="false">D28+D33+D38</f>
        <v>176974</v>
      </c>
      <c r="E39" s="331" t="n">
        <f aca="false">E28+E33+E38</f>
        <v>57426</v>
      </c>
      <c r="F39" s="330"/>
      <c r="G39" s="330"/>
      <c r="H39" s="367"/>
      <c r="I39" s="357" t="n">
        <f aca="false">'[2]Page 3'!$J$39</f>
        <v>195317</v>
      </c>
      <c r="J39" s="357" t="n">
        <f aca="false">D39+E39+H39</f>
        <v>234400</v>
      </c>
      <c r="K39" s="345" t="n">
        <f aca="false">IF(I39=J39,0,IF(I39&gt;0,(J39-I39)/I39,"--"))</f>
        <v>0.2</v>
      </c>
      <c r="L39" s="341" t="s">
        <v>148</v>
      </c>
      <c r="M39" s="376" t="str">
        <f aca="false">IF(ROUND('Page 3'!J39,0)&lt;ROUND('Page 8'!G45,0),CONCATENATE("The district has budgeted an amount in Fund 012 which is less than the Classroom Site Fund Budget Limit as calculated on Page 8 of 8 by ",TEXT('Page 8'!G45-'Page 3'!J39,"$#,###"),"."),IF(ROUND('Page 3'!J39,0)&gt;ROUND('Page 8'!G45,0),CONCATENATE("The district has budgeted greater in Fund 012 than the Classroom Site Fund Budget Limit as calculated on Page 8 of 8 by ",TEXT(-'Page 8'!G45+'Page 3'!J39,"$#,###"),"."),IF(ROUND('Page 3'!J39,0)=ROUND('Page 8'!G45,0),CONCATENATE("The district has budgeted an amount in Fund 012 equal to the Classroom Site Fund Budget Limit as calculated on Page 8 of 8."))))</f>
        <v>The district has budgeted an amount in Fund 012 equal to the Classroom Site Fund Budget Limit as calculated on Page 8 of 8.</v>
      </c>
      <c r="N39" s="376"/>
      <c r="O39" s="376"/>
      <c r="P39" s="376"/>
      <c r="Q39" s="376"/>
      <c r="R39" s="377"/>
      <c r="S39" s="377"/>
      <c r="T39" s="377"/>
      <c r="U39" s="377"/>
      <c r="V39" s="377"/>
      <c r="W39" s="377"/>
    </row>
    <row r="40" customFormat="false" ht="11.1" hidden="false" customHeight="true" outlineLevel="0" collapsed="false">
      <c r="A40" s="380" t="s">
        <v>214</v>
      </c>
      <c r="B40" s="335"/>
      <c r="C40" s="335"/>
      <c r="D40" s="329"/>
      <c r="E40" s="329"/>
      <c r="F40" s="363"/>
      <c r="G40" s="363"/>
      <c r="H40" s="381"/>
      <c r="I40" s="357" t="n">
        <f aca="false">[1]!F013P100F1000</f>
        <v>217909</v>
      </c>
      <c r="J40" s="382" t="n">
        <f aca="false">SUM(D42:H42)</f>
        <v>251052</v>
      </c>
      <c r="K40" s="333" t="n">
        <f aca="false">IF(I40=J40,0,IF(I40&gt;0,(J40-I40)/I40,"--"))</f>
        <v>0.152</v>
      </c>
      <c r="L40" s="378"/>
      <c r="M40" s="376"/>
      <c r="N40" s="376"/>
      <c r="O40" s="376"/>
      <c r="P40" s="376"/>
      <c r="Q40" s="376"/>
    </row>
    <row r="41" customFormat="false" ht="11.1" hidden="false" customHeight="true" outlineLevel="0" collapsed="false">
      <c r="A41" s="334" t="s">
        <v>199</v>
      </c>
      <c r="B41" s="335"/>
      <c r="C41" s="339"/>
      <c r="D41" s="337"/>
      <c r="E41" s="337"/>
      <c r="F41" s="383"/>
      <c r="G41" s="383"/>
      <c r="H41" s="381"/>
      <c r="I41" s="357"/>
      <c r="J41" s="382"/>
      <c r="K41" s="333"/>
      <c r="L41" s="346"/>
      <c r="M41" s="376"/>
      <c r="N41" s="376"/>
      <c r="O41" s="376"/>
      <c r="P41" s="376"/>
      <c r="Q41" s="376"/>
    </row>
    <row r="42" customFormat="false" ht="11.1" hidden="false" customHeight="true" outlineLevel="0" collapsed="false">
      <c r="A42" s="334" t="s">
        <v>200</v>
      </c>
      <c r="B42" s="335"/>
      <c r="C42" s="339" t="s">
        <v>151</v>
      </c>
      <c r="D42" s="340" t="n">
        <v>185741</v>
      </c>
      <c r="E42" s="340" t="n">
        <v>65311</v>
      </c>
      <c r="F42" s="340"/>
      <c r="G42" s="340"/>
      <c r="H42" s="381"/>
      <c r="I42" s="357"/>
      <c r="J42" s="382"/>
      <c r="K42" s="333"/>
      <c r="L42" s="346" t="s">
        <v>151</v>
      </c>
      <c r="M42" s="360"/>
      <c r="N42" s="379"/>
      <c r="O42" s="379"/>
      <c r="P42" s="379"/>
      <c r="Q42" s="379"/>
    </row>
    <row r="43" customFormat="false" ht="11.1" hidden="false" customHeight="true" outlineLevel="0" collapsed="false">
      <c r="A43" s="334" t="s">
        <v>201</v>
      </c>
      <c r="B43" s="335"/>
      <c r="C43" s="339" t="s">
        <v>153</v>
      </c>
      <c r="D43" s="342"/>
      <c r="E43" s="342"/>
      <c r="F43" s="342"/>
      <c r="G43" s="342"/>
      <c r="H43" s="343"/>
      <c r="I43" s="384" t="n">
        <f aca="false">[1]!F013P100F2100</f>
        <v>0</v>
      </c>
      <c r="J43" s="357" t="n">
        <f aca="false">SUM(D43:H43)</f>
        <v>0</v>
      </c>
      <c r="K43" s="333" t="n">
        <f aca="false">IF(I43=J43,0,IF(I43&gt;0,(J43-I43)/I43,"--"))</f>
        <v>0</v>
      </c>
      <c r="L43" s="346" t="s">
        <v>153</v>
      </c>
      <c r="M43" s="360"/>
      <c r="N43" s="379"/>
      <c r="O43" s="379"/>
      <c r="P43" s="379"/>
      <c r="Q43" s="379"/>
    </row>
    <row r="44" customFormat="false" ht="11.1" hidden="false" customHeight="true" outlineLevel="0" collapsed="false">
      <c r="A44" s="351" t="s">
        <v>202</v>
      </c>
      <c r="B44" s="335"/>
      <c r="C44" s="339" t="s">
        <v>156</v>
      </c>
      <c r="D44" s="367"/>
      <c r="E44" s="367"/>
      <c r="F44" s="352"/>
      <c r="G44" s="352"/>
      <c r="H44" s="330"/>
      <c r="I44" s="331" t="n">
        <f aca="false">[1]!F013P100F2200</f>
        <v>0</v>
      </c>
      <c r="J44" s="385" t="n">
        <f aca="false">SUM(D44:H44)</f>
        <v>0</v>
      </c>
      <c r="K44" s="345" t="n">
        <f aca="false">IF(I44=J44,0,IF(I44&gt;0,(J44-I44)/I44,"--"))</f>
        <v>0</v>
      </c>
      <c r="L44" s="346" t="s">
        <v>156</v>
      </c>
      <c r="M44" s="360"/>
      <c r="N44" s="379"/>
      <c r="O44" s="379"/>
      <c r="P44" s="379"/>
      <c r="Q44" s="379"/>
    </row>
    <row r="45" customFormat="false" ht="11.1" hidden="false" customHeight="true" outlineLevel="0" collapsed="false">
      <c r="A45" s="351" t="s">
        <v>215</v>
      </c>
      <c r="B45" s="335"/>
      <c r="C45" s="339" t="s">
        <v>158</v>
      </c>
      <c r="D45" s="331" t="n">
        <f aca="false">SUM(D42:D44)</f>
        <v>185741</v>
      </c>
      <c r="E45" s="331" t="n">
        <f aca="false">SUM(E42:E44)</f>
        <v>65311</v>
      </c>
      <c r="F45" s="331" t="n">
        <f aca="false">SUM(F42:F44)</f>
        <v>0</v>
      </c>
      <c r="G45" s="331" t="n">
        <f aca="false">SUM(G42:G44)</f>
        <v>0</v>
      </c>
      <c r="H45" s="330"/>
      <c r="I45" s="357" t="n">
        <f aca="false">'[2]Page 3'!$J$45</f>
        <v>217909</v>
      </c>
      <c r="J45" s="331" t="n">
        <f aca="false">SUM(J40:J44)</f>
        <v>251052</v>
      </c>
      <c r="K45" s="345" t="n">
        <f aca="false">IF(I45=J45,0,IF(I45&gt;0,(J45-I45)/I45,"--"))</f>
        <v>0.152</v>
      </c>
      <c r="L45" s="346" t="s">
        <v>158</v>
      </c>
      <c r="M45" s="360"/>
      <c r="N45" s="379"/>
      <c r="O45" s="379"/>
      <c r="P45" s="379"/>
      <c r="Q45" s="379"/>
    </row>
    <row r="46" customFormat="false" ht="11.1" hidden="false" customHeight="true" outlineLevel="0" collapsed="false">
      <c r="A46" s="334" t="s">
        <v>204</v>
      </c>
      <c r="B46" s="335"/>
      <c r="C46" s="339"/>
      <c r="D46" s="329"/>
      <c r="E46" s="329"/>
      <c r="F46" s="329"/>
      <c r="G46" s="329"/>
      <c r="H46" s="330"/>
      <c r="I46" s="357" t="n">
        <f aca="false">[1]!F013P200F1000</f>
        <v>7375</v>
      </c>
      <c r="J46" s="357" t="n">
        <f aca="false">SUM(D47:H47)</f>
        <v>7375</v>
      </c>
      <c r="K46" s="333" t="n">
        <f aca="false">IF(I46=J46,0,IF(I46&gt;0,(J46-I46)/I46,"--"))</f>
        <v>0</v>
      </c>
      <c r="L46" s="346"/>
      <c r="M46" s="360"/>
      <c r="N46" s="379"/>
      <c r="O46" s="379"/>
      <c r="P46" s="379"/>
      <c r="Q46" s="379"/>
    </row>
    <row r="47" customFormat="false" ht="11.1" hidden="false" customHeight="true" outlineLevel="0" collapsed="false">
      <c r="A47" s="334" t="s">
        <v>200</v>
      </c>
      <c r="B47" s="335"/>
      <c r="C47" s="339" t="s">
        <v>161</v>
      </c>
      <c r="D47" s="386" t="n">
        <v>6200</v>
      </c>
      <c r="E47" s="386" t="n">
        <v>1175</v>
      </c>
      <c r="F47" s="386"/>
      <c r="G47" s="386"/>
      <c r="H47" s="330"/>
      <c r="I47" s="357"/>
      <c r="J47" s="357"/>
      <c r="K47" s="333"/>
      <c r="L47" s="346" t="s">
        <v>161</v>
      </c>
      <c r="M47" s="360"/>
      <c r="N47" s="379"/>
      <c r="O47" s="379"/>
      <c r="P47" s="379"/>
      <c r="Q47" s="379"/>
    </row>
    <row r="48" customFormat="false" ht="11.1" hidden="false" customHeight="true" outlineLevel="0" collapsed="false">
      <c r="A48" s="334" t="s">
        <v>201</v>
      </c>
      <c r="B48" s="335"/>
      <c r="C48" s="339" t="s">
        <v>216</v>
      </c>
      <c r="D48" s="342"/>
      <c r="E48" s="342"/>
      <c r="F48" s="342"/>
      <c r="G48" s="342"/>
      <c r="H48" s="343"/>
      <c r="I48" s="387" t="n">
        <f aca="false">[1]!F013P200F2100</f>
        <v>0</v>
      </c>
      <c r="J48" s="357" t="n">
        <f aca="false">SUM(D48:H48)</f>
        <v>0</v>
      </c>
      <c r="K48" s="333" t="n">
        <f aca="false">IF(I48=J48,0,IF(I48&gt;0,(J48-I48)/I48,"--"))</f>
        <v>0</v>
      </c>
      <c r="L48" s="346" t="s">
        <v>216</v>
      </c>
      <c r="M48" s="360"/>
      <c r="N48" s="379"/>
      <c r="O48" s="379"/>
      <c r="P48" s="379"/>
      <c r="Q48" s="379"/>
    </row>
    <row r="49" customFormat="false" ht="11.1" hidden="false" customHeight="true" outlineLevel="0" collapsed="false">
      <c r="A49" s="351" t="s">
        <v>202</v>
      </c>
      <c r="B49" s="335"/>
      <c r="C49" s="339" t="s">
        <v>217</v>
      </c>
      <c r="D49" s="367"/>
      <c r="E49" s="367"/>
      <c r="F49" s="352"/>
      <c r="G49" s="352"/>
      <c r="H49" s="330"/>
      <c r="I49" s="357" t="n">
        <f aca="false">[1]!F013P200F2200</f>
        <v>0</v>
      </c>
      <c r="J49" s="385" t="n">
        <f aca="false">SUM(D49:H49)</f>
        <v>0</v>
      </c>
      <c r="K49" s="345" t="n">
        <f aca="false">IF(I49=J49,0,IF(I49&gt;0,(J49-I49)/I49,"--"))</f>
        <v>0</v>
      </c>
      <c r="L49" s="346" t="s">
        <v>217</v>
      </c>
      <c r="M49" s="360"/>
      <c r="N49" s="379"/>
      <c r="O49" s="379"/>
      <c r="P49" s="379"/>
      <c r="Q49" s="379"/>
    </row>
    <row r="50" customFormat="false" ht="11.1" hidden="false" customHeight="true" outlineLevel="0" collapsed="false">
      <c r="A50" s="351" t="s">
        <v>218</v>
      </c>
      <c r="B50" s="335"/>
      <c r="C50" s="339" t="s">
        <v>219</v>
      </c>
      <c r="D50" s="331" t="n">
        <f aca="false">SUM(D47:D49)</f>
        <v>6200</v>
      </c>
      <c r="E50" s="331" t="n">
        <f aca="false">SUM(E47:E49)</f>
        <v>1175</v>
      </c>
      <c r="F50" s="331" t="n">
        <f aca="false">SUM(F47:F49)</f>
        <v>0</v>
      </c>
      <c r="G50" s="331" t="n">
        <f aca="false">SUM(G47:G49)</f>
        <v>0</v>
      </c>
      <c r="H50" s="330"/>
      <c r="I50" s="357" t="n">
        <f aca="false">'[2]Page 3'!$J$50</f>
        <v>7375</v>
      </c>
      <c r="J50" s="331" t="n">
        <f aca="false">D50+E50+F50+G50</f>
        <v>7375</v>
      </c>
      <c r="K50" s="345" t="n">
        <f aca="false">IF(I50=J50,0,IF(I50&gt;0,(J50-I50)/I50,"--"))</f>
        <v>0</v>
      </c>
      <c r="L50" s="346" t="s">
        <v>219</v>
      </c>
      <c r="M50" s="360"/>
      <c r="N50" s="379"/>
      <c r="O50" s="379"/>
      <c r="P50" s="379"/>
      <c r="Q50" s="379"/>
    </row>
    <row r="51" customFormat="false" ht="11.1" hidden="false" customHeight="true" outlineLevel="0" collapsed="false">
      <c r="A51" s="334" t="s">
        <v>220</v>
      </c>
      <c r="B51" s="335"/>
      <c r="C51" s="339"/>
      <c r="D51" s="329"/>
      <c r="E51" s="329"/>
      <c r="F51" s="329"/>
      <c r="G51" s="329"/>
      <c r="H51" s="330"/>
      <c r="I51" s="357" t="n">
        <f aca="false">[1]!F013P530F1000</f>
        <v>0</v>
      </c>
      <c r="J51" s="357" t="n">
        <f aca="false">SUM(D52:H52)</f>
        <v>0</v>
      </c>
      <c r="K51" s="333" t="n">
        <f aca="false">IF(I51=J51,0,IF(I51&gt;0,(J51-I51)/I51,"--"))</f>
        <v>0</v>
      </c>
      <c r="L51" s="346"/>
      <c r="M51" s="360"/>
      <c r="N51" s="379"/>
      <c r="O51" s="379"/>
      <c r="P51" s="379"/>
      <c r="Q51" s="379"/>
    </row>
    <row r="52" customFormat="false" ht="11.1" hidden="false" customHeight="true" outlineLevel="0" collapsed="false">
      <c r="A52" s="334" t="s">
        <v>200</v>
      </c>
      <c r="B52" s="335"/>
      <c r="C52" s="339" t="s">
        <v>221</v>
      </c>
      <c r="D52" s="386"/>
      <c r="E52" s="386"/>
      <c r="F52" s="386"/>
      <c r="G52" s="386"/>
      <c r="H52" s="330"/>
      <c r="I52" s="357"/>
      <c r="J52" s="357"/>
      <c r="K52" s="333"/>
      <c r="L52" s="346" t="s">
        <v>221</v>
      </c>
      <c r="M52" s="360"/>
      <c r="N52" s="379"/>
      <c r="O52" s="379"/>
      <c r="P52" s="379"/>
      <c r="Q52" s="379"/>
    </row>
    <row r="53" customFormat="false" ht="11.1" hidden="false" customHeight="true" outlineLevel="0" collapsed="false">
      <c r="A53" s="388" t="s">
        <v>206</v>
      </c>
      <c r="B53" s="355"/>
      <c r="C53" s="356"/>
      <c r="D53" s="329"/>
      <c r="E53" s="329"/>
      <c r="F53" s="329"/>
      <c r="G53" s="329"/>
      <c r="H53" s="343"/>
      <c r="I53" s="357" t="n">
        <f aca="false">[1]!F013POtherF1000</f>
        <v>0</v>
      </c>
      <c r="J53" s="357" t="n">
        <f aca="false">SUM(D54:H54)</f>
        <v>0</v>
      </c>
      <c r="K53" s="389" t="n">
        <f aca="false">IF(I53=J53,0,IF(I53&gt;0,(J53-I53)/I53,"--"))</f>
        <v>0</v>
      </c>
      <c r="L53" s="359"/>
      <c r="M53" s="360"/>
      <c r="N53" s="379"/>
      <c r="O53" s="379"/>
      <c r="P53" s="379"/>
      <c r="Q53" s="379"/>
    </row>
    <row r="54" customFormat="false" ht="11.1" hidden="false" customHeight="true" outlineLevel="0" collapsed="false">
      <c r="A54" s="351" t="s">
        <v>200</v>
      </c>
      <c r="B54" s="355"/>
      <c r="C54" s="356" t="s">
        <v>222</v>
      </c>
      <c r="D54" s="386"/>
      <c r="E54" s="386"/>
      <c r="F54" s="386"/>
      <c r="G54" s="386"/>
      <c r="H54" s="343"/>
      <c r="I54" s="357"/>
      <c r="J54" s="357"/>
      <c r="K54" s="389"/>
      <c r="L54" s="359" t="s">
        <v>222</v>
      </c>
      <c r="M54" s="360"/>
      <c r="N54" s="379"/>
      <c r="O54" s="379"/>
      <c r="P54" s="379"/>
      <c r="Q54" s="379"/>
    </row>
    <row r="55" customFormat="false" ht="11.1" hidden="false" customHeight="true" outlineLevel="0" collapsed="false">
      <c r="A55" s="351" t="s">
        <v>223</v>
      </c>
      <c r="B55" s="355"/>
      <c r="C55" s="356" t="s">
        <v>224</v>
      </c>
      <c r="D55" s="352"/>
      <c r="E55" s="352"/>
      <c r="F55" s="352"/>
      <c r="G55" s="352"/>
      <c r="H55" s="390"/>
      <c r="I55" s="357" t="n">
        <f aca="false">[1]!F013POtherF21002200</f>
        <v>0</v>
      </c>
      <c r="J55" s="391" t="n">
        <f aca="false">SUM(D55:H55)</f>
        <v>0</v>
      </c>
      <c r="K55" s="358" t="n">
        <f aca="false">IF(I55=J55,0,IF(I55&gt;0,(J55-I55)/I55,"--"))</f>
        <v>0</v>
      </c>
      <c r="L55" s="359" t="s">
        <v>224</v>
      </c>
      <c r="M55" s="360"/>
      <c r="N55" s="379"/>
      <c r="O55" s="379"/>
      <c r="P55" s="379"/>
      <c r="Q55" s="379"/>
    </row>
    <row r="56" customFormat="false" ht="11.1" hidden="false" customHeight="true" outlineLevel="0" collapsed="false">
      <c r="A56" s="351" t="s">
        <v>225</v>
      </c>
      <c r="B56" s="355"/>
      <c r="C56" s="356" t="s">
        <v>226</v>
      </c>
      <c r="D56" s="391" t="n">
        <f aca="false">SUM(D54:D55)</f>
        <v>0</v>
      </c>
      <c r="E56" s="391" t="n">
        <f aca="false">SUM(E54:E55)</f>
        <v>0</v>
      </c>
      <c r="F56" s="391" t="n">
        <f aca="false">SUM(F54:F55)</f>
        <v>0</v>
      </c>
      <c r="G56" s="391" t="n">
        <f aca="false">SUM(G54:G55)</f>
        <v>0</v>
      </c>
      <c r="H56" s="392"/>
      <c r="I56" s="391" t="n">
        <f aca="false">'[2]Page 3'!$J$56</f>
        <v>0</v>
      </c>
      <c r="J56" s="391" t="n">
        <f aca="false">SUM(J53:J55)</f>
        <v>0</v>
      </c>
      <c r="K56" s="358" t="n">
        <f aca="false">IF(I56=J56,0,IF(I56&gt;0,(J56-I56)/I56,"--"))</f>
        <v>0</v>
      </c>
      <c r="L56" s="359" t="s">
        <v>226</v>
      </c>
      <c r="M56" s="360"/>
      <c r="N56" s="379"/>
      <c r="O56" s="379"/>
      <c r="P56" s="379"/>
      <c r="Q56" s="379"/>
      <c r="R56" s="379"/>
      <c r="S56" s="379"/>
      <c r="T56" s="379"/>
      <c r="U56" s="379"/>
      <c r="V56" s="379"/>
      <c r="W56" s="379"/>
      <c r="X56" s="379"/>
    </row>
    <row r="57" customFormat="false" ht="11.1" hidden="false" customHeight="true" outlineLevel="0" collapsed="false">
      <c r="A57" s="351" t="s">
        <v>227</v>
      </c>
      <c r="B57" s="355"/>
      <c r="C57" s="393" t="s">
        <v>228</v>
      </c>
      <c r="D57" s="391" t="n">
        <f aca="false">D45+D50+D52+D56</f>
        <v>191941</v>
      </c>
      <c r="E57" s="391" t="n">
        <f aca="false">E45+E50+E52+E56</f>
        <v>66486</v>
      </c>
      <c r="F57" s="394" t="n">
        <f aca="false">F45+F50+F52+F56</f>
        <v>0</v>
      </c>
      <c r="G57" s="394" t="n">
        <f aca="false">G45+G50+G52+G56</f>
        <v>0</v>
      </c>
      <c r="H57" s="395"/>
      <c r="I57" s="357" t="n">
        <f aca="false">'[2]Page 3'!$J$57</f>
        <v>225284</v>
      </c>
      <c r="J57" s="391" t="n">
        <f aca="false">D57+E57+F57+G57+H57</f>
        <v>258427</v>
      </c>
      <c r="K57" s="358" t="n">
        <f aca="false">IF(I57=J57,0,IF(I57&gt;0,(J57-I57)/I57,"--"))</f>
        <v>0.147</v>
      </c>
      <c r="L57" s="359" t="s">
        <v>228</v>
      </c>
      <c r="M57" s="376" t="str">
        <f aca="false">IF(ROUND('Page 3'!J57,0)&lt;ROUND('Page 8'!H45,0),CONCATENATE("The district has budgeted an amount in Fund 013 which is less than the Classroom Site Fund Budget Limit as calculated on Page 8 of 8 by ",TEXT('Page 8'!H45-'Page 3'!J57,"$#,###"),"."),IF(ROUND('Page 3'!J57,0)&gt;ROUND('Page 8'!H45,0),CONCATENATE("The district has budgeted greater in Fund 013 than the Classroom Site Fund Budget Limit as calculated on Page 8 of 8 by ",TEXT(-'Page 8'!H45+'Page 3'!J57,"$#,###"),"."),IF(ROUND('Page 3'!J57,0)=ROUND('Page 8'!H45,0),CONCATENATE("The district has budgeted an amount in Fund 013 equal to the Classroom Site Fund Budget Limit as calculated on Page 8 of 8."))))</f>
        <v>The district has budgeted an amount in Fund 013 equal to the Classroom Site Fund Budget Limit as calculated on Page 8 of 8.</v>
      </c>
      <c r="N57" s="376"/>
      <c r="O57" s="376"/>
      <c r="P57" s="376"/>
      <c r="Q57" s="376"/>
      <c r="R57" s="377"/>
      <c r="S57" s="377"/>
      <c r="T57" s="377"/>
      <c r="U57" s="377"/>
      <c r="V57" s="377"/>
      <c r="W57" s="377"/>
      <c r="X57" s="379"/>
    </row>
    <row r="58" customFormat="false" ht="10.5" hidden="false" customHeight="true" outlineLevel="0" collapsed="false">
      <c r="A58" s="396" t="s">
        <v>229</v>
      </c>
      <c r="B58" s="397"/>
      <c r="C58" s="398" t="s">
        <v>230</v>
      </c>
      <c r="D58" s="357" t="n">
        <f aca="false">D22+D39+D57</f>
        <v>454283</v>
      </c>
      <c r="E58" s="357" t="n">
        <f aca="false">E22+E39+E57</f>
        <v>152433</v>
      </c>
      <c r="F58" s="331" t="n">
        <f aca="false">F22+F39+F57</f>
        <v>0</v>
      </c>
      <c r="G58" s="331" t="n">
        <f aca="false">G22+G39+G57</f>
        <v>0</v>
      </c>
      <c r="H58" s="331" t="n">
        <f aca="false">H22+H39+H57</f>
        <v>0</v>
      </c>
      <c r="I58" s="357" t="n">
        <f aca="false">[1]!TotClassSiteFundExpBudgFY</f>
        <v>517393</v>
      </c>
      <c r="J58" s="357" t="n">
        <f aca="false">D58+E58+F58+G58+H58</f>
        <v>606716</v>
      </c>
      <c r="K58" s="389" t="n">
        <f aca="false">IF(I58=J58,0,IF(I58&gt;0,(J58-I58)/I58,"--"))</f>
        <v>0.173</v>
      </c>
      <c r="L58" s="359" t="s">
        <v>230</v>
      </c>
      <c r="M58" s="376"/>
      <c r="N58" s="376"/>
      <c r="O58" s="376"/>
      <c r="P58" s="376"/>
      <c r="Q58" s="376"/>
    </row>
    <row r="59" s="403" customFormat="true" ht="9.75" hidden="false" customHeight="true" outlineLevel="0" collapsed="false">
      <c r="A59" s="399"/>
      <c r="B59" s="400"/>
      <c r="C59" s="341"/>
      <c r="D59" s="341"/>
      <c r="E59" s="341"/>
      <c r="F59" s="341"/>
      <c r="G59" s="341"/>
      <c r="H59" s="341"/>
      <c r="I59" s="341"/>
      <c r="J59" s="401"/>
      <c r="K59" s="401"/>
      <c r="L59" s="341"/>
      <c r="M59" s="376"/>
      <c r="N59" s="376"/>
      <c r="O59" s="376"/>
      <c r="P59" s="376"/>
      <c r="Q59" s="376"/>
      <c r="R59" s="402"/>
      <c r="S59" s="402"/>
      <c r="T59" s="402"/>
      <c r="U59" s="402"/>
      <c r="V59" s="402"/>
      <c r="W59" s="402"/>
      <c r="X59" s="402"/>
    </row>
    <row r="60" s="403" customFormat="true" ht="10.5" hidden="false" customHeight="true" outlineLevel="0" collapsed="false">
      <c r="A60" s="402"/>
      <c r="B60" s="400"/>
      <c r="C60" s="404"/>
      <c r="D60" s="404"/>
      <c r="E60" s="404"/>
      <c r="F60" s="404"/>
      <c r="G60" s="404"/>
      <c r="H60" s="404"/>
      <c r="I60" s="404"/>
      <c r="J60" s="401"/>
      <c r="K60" s="401"/>
      <c r="L60" s="341"/>
      <c r="M60" s="341"/>
      <c r="N60" s="402"/>
      <c r="O60" s="402"/>
      <c r="P60" s="402"/>
      <c r="Q60" s="402"/>
      <c r="R60" s="402"/>
      <c r="S60" s="402"/>
      <c r="T60" s="402"/>
      <c r="U60" s="402"/>
      <c r="V60" s="402"/>
      <c r="W60" s="402"/>
      <c r="X60" s="402"/>
    </row>
    <row r="61" customFormat="false" ht="11.1" hidden="false" customHeight="true" outlineLevel="0" collapsed="false">
      <c r="A61" s="405"/>
      <c r="B61" s="335"/>
      <c r="C61" s="339"/>
      <c r="D61" s="406"/>
      <c r="E61" s="406"/>
      <c r="F61" s="406"/>
      <c r="G61" s="406"/>
      <c r="H61" s="406"/>
      <c r="I61" s="406"/>
      <c r="J61" s="406"/>
      <c r="K61" s="407"/>
      <c r="L61" s="338"/>
      <c r="M61" s="33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50" width="3.44"/>
    <col collapsed="false" customWidth="true" hidden="false" outlineLevel="0" max="15" min="15" style="0" width="2.99"/>
    <col collapsed="false" customWidth="true" hidden="false" outlineLevel="0" max="17" min="16" style="0" width="8.77"/>
    <col collapsed="false" customWidth="false" hidden="false" outlineLevel="0" max="257" min="18" style="294" width="8.88"/>
  </cols>
  <sheetData>
    <row r="1" customFormat="false" ht="15" hidden="false" customHeight="false" outlineLevel="0" collapsed="false">
      <c r="A1" s="4" t="s">
        <v>80</v>
      </c>
      <c r="B1" s="96" t="str">
        <f aca="false">Cover!C1</f>
        <v>Stanfield Elementary School</v>
      </c>
      <c r="C1" s="96"/>
      <c r="D1" s="96"/>
      <c r="E1" s="96"/>
      <c r="F1" s="4" t="s">
        <v>81</v>
      </c>
      <c r="G1" s="96" t="str">
        <f aca="false">Cover!H1</f>
        <v>Pinal</v>
      </c>
      <c r="J1" s="206" t="s">
        <v>82</v>
      </c>
      <c r="K1" s="297" t="str">
        <f aca="false">Cover!Q1</f>
        <v>110424000</v>
      </c>
      <c r="L1" s="408" t="s">
        <v>83</v>
      </c>
      <c r="M1" s="101" t="str">
        <f aca="false">Cover!C8</f>
        <v>Revised #2</v>
      </c>
      <c r="N1" s="409"/>
      <c r="O1" s="409"/>
    </row>
    <row r="2" customFormat="false" ht="15" hidden="false" customHeight="false" outlineLevel="0" collapsed="false">
      <c r="A2" s="251"/>
      <c r="B2" s="235"/>
      <c r="C2" s="235"/>
      <c r="D2" s="235"/>
      <c r="E2" s="235"/>
      <c r="F2" s="91"/>
      <c r="G2" s="251"/>
      <c r="H2" s="235"/>
      <c r="I2" s="235"/>
      <c r="J2" s="235"/>
      <c r="K2" s="91"/>
      <c r="L2" s="251"/>
      <c r="M2" s="235"/>
      <c r="N2" s="278"/>
      <c r="O2" s="410"/>
      <c r="P2" s="411"/>
    </row>
    <row r="3" customFormat="false" ht="15.75" hidden="false" customHeight="false" outlineLevel="0" collapsed="false">
      <c r="A3" s="412" t="s">
        <v>231</v>
      </c>
      <c r="B3" s="412"/>
      <c r="C3" s="105"/>
      <c r="D3" s="103" t="s">
        <v>232</v>
      </c>
      <c r="E3" s="103"/>
      <c r="F3" s="103"/>
      <c r="G3" s="103"/>
      <c r="H3" s="103"/>
      <c r="I3" s="103"/>
      <c r="J3" s="103"/>
      <c r="K3" s="103"/>
      <c r="L3" s="103"/>
      <c r="M3" s="413"/>
      <c r="N3" s="104"/>
      <c r="O3" s="204"/>
      <c r="P3" s="411"/>
    </row>
    <row r="4" customFormat="false" ht="24" hidden="false" customHeight="true" outlineLevel="0" collapsed="false">
      <c r="A4" s="106"/>
      <c r="B4" s="7"/>
      <c r="C4" s="7"/>
      <c r="D4" s="414" t="s">
        <v>233</v>
      </c>
      <c r="E4" s="415" t="s">
        <v>234</v>
      </c>
      <c r="F4" s="415" t="s">
        <v>235</v>
      </c>
      <c r="G4" s="416" t="s">
        <v>236</v>
      </c>
      <c r="H4" s="416" t="s">
        <v>237</v>
      </c>
      <c r="I4" s="417"/>
      <c r="J4" s="418" t="s">
        <v>88</v>
      </c>
      <c r="K4" s="418"/>
      <c r="L4" s="419"/>
      <c r="M4" s="104"/>
      <c r="N4" s="411"/>
      <c r="O4" s="411"/>
      <c r="Q4" s="294"/>
    </row>
    <row r="5" customFormat="false" ht="12" hidden="false" customHeight="true" outlineLevel="0" collapsed="false">
      <c r="A5" s="16"/>
      <c r="B5" s="3"/>
      <c r="C5" s="3"/>
      <c r="D5" s="414"/>
      <c r="E5" s="108" t="s">
        <v>238</v>
      </c>
      <c r="F5" s="415"/>
      <c r="G5" s="416"/>
      <c r="H5" s="416"/>
      <c r="I5" s="420" t="s">
        <v>239</v>
      </c>
      <c r="J5" s="12" t="s">
        <v>95</v>
      </c>
      <c r="K5" s="108" t="s">
        <v>96</v>
      </c>
      <c r="L5" s="108" t="s">
        <v>97</v>
      </c>
      <c r="M5" s="104"/>
      <c r="N5" s="411"/>
      <c r="O5" s="411"/>
      <c r="Q5" s="294"/>
    </row>
    <row r="6" customFormat="false" ht="12" hidden="false" customHeight="true" outlineLevel="0" collapsed="false">
      <c r="A6" s="112" t="s">
        <v>98</v>
      </c>
      <c r="B6" s="105"/>
      <c r="C6" s="3"/>
      <c r="D6" s="414"/>
      <c r="E6" s="108" t="s">
        <v>240</v>
      </c>
      <c r="F6" s="415"/>
      <c r="G6" s="416"/>
      <c r="H6" s="416"/>
      <c r="I6" s="420" t="s">
        <v>241</v>
      </c>
      <c r="J6" s="12" t="s">
        <v>100</v>
      </c>
      <c r="K6" s="108" t="s">
        <v>100</v>
      </c>
      <c r="L6" s="108" t="s">
        <v>101</v>
      </c>
      <c r="M6" s="104"/>
      <c r="N6" s="411"/>
      <c r="O6" s="411"/>
      <c r="Q6" s="294"/>
    </row>
    <row r="7" customFormat="false" ht="12" hidden="false" customHeight="true" outlineLevel="0" collapsed="false">
      <c r="A7" s="114"/>
      <c r="B7" s="115"/>
      <c r="C7" s="116"/>
      <c r="D7" s="117" t="n">
        <v>6440</v>
      </c>
      <c r="E7" s="117" t="s">
        <v>242</v>
      </c>
      <c r="F7" s="117" t="n">
        <v>6700</v>
      </c>
      <c r="G7" s="421" t="s">
        <v>243</v>
      </c>
      <c r="H7" s="421" t="s">
        <v>244</v>
      </c>
      <c r="I7" s="421" t="s">
        <v>245</v>
      </c>
      <c r="J7" s="118" t="n">
        <v>2016</v>
      </c>
      <c r="K7" s="421" t="n">
        <v>2017</v>
      </c>
      <c r="L7" s="117" t="s">
        <v>106</v>
      </c>
      <c r="M7" s="104"/>
      <c r="N7" s="411"/>
      <c r="O7" s="411"/>
      <c r="Q7" s="294"/>
    </row>
    <row r="8" customFormat="false" ht="11.45" hidden="false" customHeight="true" outlineLevel="0" collapsed="false">
      <c r="A8" s="422" t="s">
        <v>246</v>
      </c>
      <c r="B8" s="423"/>
      <c r="C8" s="424" t="s">
        <v>9</v>
      </c>
      <c r="D8" s="425"/>
      <c r="E8" s="425"/>
      <c r="F8" s="425"/>
      <c r="G8" s="425"/>
      <c r="H8" s="425"/>
      <c r="I8" s="425"/>
      <c r="J8" s="426" t="n">
        <f aca="false">[1]!F610Override</f>
        <v>0</v>
      </c>
      <c r="K8" s="427" t="n">
        <f aca="false">SUM(D8:I8)</f>
        <v>0</v>
      </c>
      <c r="L8" s="428" t="n">
        <f aca="false">IF(J8=K8,0,IF(J8&gt;0,(K8-J8)/J8,"--"))</f>
        <v>0</v>
      </c>
      <c r="M8" s="429" t="s">
        <v>9</v>
      </c>
      <c r="N8" s="411"/>
      <c r="O8" s="411"/>
      <c r="Q8" s="294"/>
    </row>
    <row r="9" customFormat="false" ht="11.45" hidden="false" customHeight="true" outlineLevel="0" collapsed="false">
      <c r="A9" s="430" t="s">
        <v>247</v>
      </c>
      <c r="B9" s="202"/>
      <c r="C9" s="431"/>
      <c r="D9" s="432" t="s">
        <v>110</v>
      </c>
      <c r="E9" s="432"/>
      <c r="F9" s="433"/>
      <c r="G9" s="434"/>
      <c r="H9" s="434"/>
      <c r="I9" s="435"/>
      <c r="J9" s="436" t="n">
        <f aca="false">[1]!F610F1000</f>
        <v>460451</v>
      </c>
      <c r="K9" s="426" t="n">
        <f aca="false">SUM(D10:I10)</f>
        <v>452691</v>
      </c>
      <c r="L9" s="178" t="n">
        <f aca="false">IF(J9=K9,0,IF(J9&gt;0,(K9-J9)/J9,"--"))</f>
        <v>-0.017</v>
      </c>
      <c r="M9" s="429"/>
      <c r="N9" s="411"/>
      <c r="O9" s="411"/>
      <c r="Q9" s="294"/>
    </row>
    <row r="10" customFormat="false" ht="11.45" hidden="false" customHeight="true" outlineLevel="0" collapsed="false">
      <c r="A10" s="16" t="s">
        <v>248</v>
      </c>
      <c r="B10" s="3"/>
      <c r="C10" s="126" t="s">
        <v>12</v>
      </c>
      <c r="D10" s="437"/>
      <c r="E10" s="437" t="n">
        <f aca="false">226844+10164</f>
        <v>237008</v>
      </c>
      <c r="F10" s="438" t="n">
        <v>215683</v>
      </c>
      <c r="G10" s="434"/>
      <c r="H10" s="434"/>
      <c r="I10" s="439"/>
      <c r="J10" s="436"/>
      <c r="K10" s="426"/>
      <c r="L10" s="178" t="n">
        <f aca="false">IF(J10=K10,0,IF(J10&gt;0,(K10-J10)/J10,"--"))</f>
        <v>0</v>
      </c>
      <c r="M10" s="429" t="s">
        <v>12</v>
      </c>
      <c r="N10" s="411"/>
      <c r="O10" s="411"/>
      <c r="Q10" s="294"/>
    </row>
    <row r="11" customFormat="false" ht="11.45" hidden="false" customHeight="true" outlineLevel="0" collapsed="false">
      <c r="A11" s="16" t="s">
        <v>249</v>
      </c>
      <c r="B11" s="3"/>
      <c r="C11" s="411"/>
      <c r="D11" s="432"/>
      <c r="E11" s="432"/>
      <c r="F11" s="432"/>
      <c r="G11" s="434"/>
      <c r="H11" s="434"/>
      <c r="I11" s="435"/>
      <c r="J11" s="440" t="n">
        <f aca="false">[1]!F610F21002200</f>
        <v>31346</v>
      </c>
      <c r="K11" s="426" t="n">
        <f aca="false">SUM(D12:I12)</f>
        <v>31346</v>
      </c>
      <c r="L11" s="178" t="n">
        <f aca="false">IF(J11=K11,0,IF(J11&gt;0,(K11-J11)/J11,"--"))</f>
        <v>0</v>
      </c>
      <c r="M11" s="441"/>
      <c r="N11" s="411"/>
      <c r="O11" s="411"/>
      <c r="Q11" s="294"/>
    </row>
    <row r="12" customFormat="false" ht="11.45" hidden="false" customHeight="true" outlineLevel="0" collapsed="false">
      <c r="A12" s="132" t="s">
        <v>250</v>
      </c>
      <c r="B12" s="20"/>
      <c r="C12" s="126" t="s">
        <v>28</v>
      </c>
      <c r="D12" s="442"/>
      <c r="E12" s="442"/>
      <c r="F12" s="442" t="n">
        <v>31346</v>
      </c>
      <c r="G12" s="434"/>
      <c r="H12" s="434"/>
      <c r="I12" s="439"/>
      <c r="J12" s="440"/>
      <c r="K12" s="426"/>
      <c r="L12" s="178" t="n">
        <f aca="false">IF(J12=K12,0,IF(J12&gt;0,(K12-J12)/J12,"--"))</f>
        <v>0</v>
      </c>
      <c r="M12" s="429" t="s">
        <v>28</v>
      </c>
      <c r="N12" s="411"/>
      <c r="O12" s="411"/>
      <c r="Q12" s="294"/>
    </row>
    <row r="13" customFormat="false" ht="11.45" hidden="false" customHeight="true" outlineLevel="0" collapsed="false">
      <c r="A13" s="132" t="s">
        <v>251</v>
      </c>
      <c r="B13" s="20"/>
      <c r="C13" s="126" t="s">
        <v>56</v>
      </c>
      <c r="D13" s="443"/>
      <c r="E13" s="434"/>
      <c r="F13" s="425" t="n">
        <v>22500</v>
      </c>
      <c r="G13" s="434"/>
      <c r="H13" s="443"/>
      <c r="I13" s="443"/>
      <c r="J13" s="440" t="n">
        <f aca="false">[1]!F610F2300240025002900</f>
        <v>22500</v>
      </c>
      <c r="K13" s="427" t="n">
        <f aca="false">SUM(D13:I13)</f>
        <v>22500</v>
      </c>
      <c r="L13" s="444" t="n">
        <f aca="false">IF(J13=K13,0,IF(J13&gt;0,(K13-J13)/J13,"--"))</f>
        <v>0</v>
      </c>
      <c r="M13" s="429" t="s">
        <v>56</v>
      </c>
      <c r="N13" s="411"/>
      <c r="O13" s="411"/>
      <c r="Q13" s="294"/>
    </row>
    <row r="14" customFormat="false" ht="11.45" hidden="false" customHeight="true" outlineLevel="0" collapsed="false">
      <c r="A14" s="132" t="s">
        <v>252</v>
      </c>
      <c r="B14" s="20"/>
      <c r="C14" s="126" t="s">
        <v>59</v>
      </c>
      <c r="D14" s="443"/>
      <c r="E14" s="434"/>
      <c r="F14" s="425" t="n">
        <v>36500</v>
      </c>
      <c r="G14" s="434"/>
      <c r="H14" s="434"/>
      <c r="I14" s="443"/>
      <c r="J14" s="440" t="n">
        <f aca="false">[1]!F610F2600</f>
        <v>36500</v>
      </c>
      <c r="K14" s="427" t="n">
        <f aca="false">SUM(D14:I14)</f>
        <v>36500</v>
      </c>
      <c r="L14" s="444" t="n">
        <f aca="false">IF(J14=K14,0,IF(J14&gt;0,(K14-J14)/J14,"--"))</f>
        <v>0</v>
      </c>
      <c r="M14" s="429" t="s">
        <v>59</v>
      </c>
      <c r="N14" s="411"/>
      <c r="O14" s="411"/>
      <c r="Q14" s="294"/>
    </row>
    <row r="15" customFormat="false" ht="11.45" hidden="false" customHeight="true" outlineLevel="0" collapsed="false">
      <c r="A15" s="16" t="s">
        <v>253</v>
      </c>
      <c r="B15" s="3"/>
      <c r="C15" s="126" t="s">
        <v>62</v>
      </c>
      <c r="D15" s="443"/>
      <c r="E15" s="434"/>
      <c r="F15" s="425" t="n">
        <f aca="false">87484-29964</f>
        <v>57520</v>
      </c>
      <c r="G15" s="434"/>
      <c r="H15" s="434"/>
      <c r="I15" s="443"/>
      <c r="J15" s="436" t="n">
        <f aca="false">[1]!F610F2700</f>
        <v>87484</v>
      </c>
      <c r="K15" s="427" t="n">
        <f aca="false">SUM(D15:I15)</f>
        <v>57520</v>
      </c>
      <c r="L15" s="444" t="n">
        <f aca="false">IF(J15=K15,0,IF(J15&gt;0,(K15-J15)/J15,"--"))</f>
        <v>-0.343</v>
      </c>
      <c r="M15" s="429" t="s">
        <v>62</v>
      </c>
      <c r="N15" s="411"/>
      <c r="O15" s="411"/>
      <c r="Q15" s="294"/>
    </row>
    <row r="16" customFormat="false" ht="11.45" hidden="false" customHeight="true" outlineLevel="0" collapsed="false">
      <c r="A16" s="16" t="s">
        <v>254</v>
      </c>
      <c r="B16" s="3"/>
      <c r="C16" s="126" t="s">
        <v>117</v>
      </c>
      <c r="D16" s="443"/>
      <c r="E16" s="434"/>
      <c r="F16" s="425" t="n">
        <v>1110</v>
      </c>
      <c r="G16" s="434"/>
      <c r="H16" s="434"/>
      <c r="I16" s="443"/>
      <c r="J16" s="436" t="n">
        <f aca="false">[1]!F610F3000</f>
        <v>1110</v>
      </c>
      <c r="K16" s="427" t="n">
        <f aca="false">SUM(D16:I16)</f>
        <v>1110</v>
      </c>
      <c r="L16" s="444" t="n">
        <f aca="false">IF(J16=K16,0,IF(J16&gt;0,(K16-J16)/J16,"--"))</f>
        <v>0</v>
      </c>
      <c r="M16" s="429" t="s">
        <v>117</v>
      </c>
      <c r="N16" s="411"/>
      <c r="O16" s="411"/>
      <c r="Q16" s="294"/>
    </row>
    <row r="17" customFormat="false" ht="11.45" hidden="false" customHeight="true" outlineLevel="0" collapsed="false">
      <c r="A17" s="16" t="s">
        <v>255</v>
      </c>
      <c r="B17" s="3"/>
      <c r="C17" s="126" t="s">
        <v>119</v>
      </c>
      <c r="D17" s="443"/>
      <c r="E17" s="434"/>
      <c r="F17" s="425"/>
      <c r="G17" s="434"/>
      <c r="H17" s="434"/>
      <c r="I17" s="443" t="n">
        <v>179924</v>
      </c>
      <c r="J17" s="436" t="n">
        <f aca="false">[1]!F610F4000</f>
        <v>179924</v>
      </c>
      <c r="K17" s="427" t="n">
        <f aca="false">SUM(D17:I17)</f>
        <v>179924</v>
      </c>
      <c r="L17" s="444" t="n">
        <f aca="false">IF(J17=K17,0,IF(J17&gt;0,(K17-J17)/J17,"--"))</f>
        <v>0</v>
      </c>
      <c r="M17" s="429" t="s">
        <v>119</v>
      </c>
      <c r="N17" s="411"/>
      <c r="O17" s="411"/>
      <c r="Q17" s="294"/>
    </row>
    <row r="18" customFormat="false" ht="11.45" hidden="false" customHeight="true" outlineLevel="0" collapsed="false">
      <c r="A18" s="16" t="s">
        <v>256</v>
      </c>
      <c r="B18" s="3"/>
      <c r="C18" s="126" t="s">
        <v>121</v>
      </c>
      <c r="D18" s="434"/>
      <c r="E18" s="434"/>
      <c r="F18" s="434"/>
      <c r="G18" s="425"/>
      <c r="H18" s="425"/>
      <c r="I18" s="434"/>
      <c r="J18" s="436" t="n">
        <f aca="false">[1]!F610F5000</f>
        <v>0</v>
      </c>
      <c r="K18" s="427" t="n">
        <f aca="false">SUM(D18:I18)</f>
        <v>0</v>
      </c>
      <c r="L18" s="444" t="n">
        <f aca="false">IF(J18=K18,0,IF(J18&gt;0,(K18-J18)/J18,"--"))</f>
        <v>0</v>
      </c>
      <c r="M18" s="429" t="s">
        <v>121</v>
      </c>
      <c r="N18" s="411"/>
      <c r="O18" s="411"/>
      <c r="Q18" s="294"/>
    </row>
    <row r="19" customFormat="false" ht="11.45" hidden="false" customHeight="true" outlineLevel="0" collapsed="false">
      <c r="A19" s="180" t="s">
        <v>257</v>
      </c>
      <c r="B19" s="116"/>
      <c r="C19" s="445" t="s">
        <v>123</v>
      </c>
      <c r="D19" s="446" t="n">
        <f aca="false">D10+SUM(D12:D18)</f>
        <v>0</v>
      </c>
      <c r="E19" s="446" t="n">
        <f aca="false">E10+SUM(E12:E18)</f>
        <v>237008</v>
      </c>
      <c r="F19" s="446" t="n">
        <f aca="false">F10+SUM(F12:F18)</f>
        <v>364659</v>
      </c>
      <c r="G19" s="446" t="n">
        <f aca="false">G10+SUM(G12:G18)</f>
        <v>0</v>
      </c>
      <c r="H19" s="446" t="n">
        <f aca="false">H10+SUM(H12:H18)</f>
        <v>0</v>
      </c>
      <c r="I19" s="446" t="n">
        <f aca="false">I10+SUM(I12:I18)</f>
        <v>179924</v>
      </c>
      <c r="J19" s="446" t="n">
        <f aca="false">SUM(J9:J18)</f>
        <v>819315</v>
      </c>
      <c r="K19" s="446" t="n">
        <f aca="false">SUM(K9:K18)</f>
        <v>781591</v>
      </c>
      <c r="L19" s="178" t="n">
        <f aca="false">IF(J19=K19,0,IF(J19&gt;0,(K19-J19)/J19,"--"))</f>
        <v>-0.046</v>
      </c>
      <c r="M19" s="429" t="s">
        <v>123</v>
      </c>
      <c r="N19" s="294"/>
      <c r="O19" s="294"/>
      <c r="P19" s="294"/>
      <c r="Q19" s="294"/>
    </row>
    <row r="20" customFormat="false" ht="11.45" hidden="false" customHeight="true" outlineLevel="0" collapsed="false">
      <c r="A20" s="8"/>
      <c r="B20" s="8"/>
      <c r="C20" s="447"/>
      <c r="D20" s="448"/>
      <c r="E20" s="448"/>
      <c r="F20" s="448"/>
      <c r="G20" s="448"/>
      <c r="H20" s="448"/>
      <c r="I20" s="448"/>
      <c r="J20" s="448"/>
      <c r="K20" s="448"/>
      <c r="L20" s="449"/>
      <c r="M20" s="338"/>
      <c r="N20" s="450"/>
      <c r="O20" s="354"/>
      <c r="P20" s="354"/>
      <c r="Q20" s="354"/>
      <c r="R20" s="354"/>
      <c r="S20" s="354"/>
      <c r="T20" s="354"/>
      <c r="U20" s="354"/>
      <c r="V20" s="354"/>
      <c r="W20" s="354"/>
    </row>
    <row r="21" customFormat="false" ht="11.45" hidden="false" customHeight="true" outlineLevel="0" collapsed="false">
      <c r="A21" s="8"/>
      <c r="B21" s="8"/>
      <c r="C21" s="447"/>
      <c r="D21" s="448"/>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2"/>
      <c r="G21" s="192"/>
      <c r="H21" s="192"/>
      <c r="I21" s="192"/>
      <c r="J21" s="192"/>
      <c r="K21" s="192"/>
      <c r="L21" s="192"/>
      <c r="M21" s="451"/>
      <c r="N21" s="451"/>
      <c r="O21" s="451"/>
      <c r="P21" s="269"/>
      <c r="Q21" s="354"/>
      <c r="R21" s="354"/>
      <c r="S21" s="354"/>
      <c r="T21" s="354"/>
      <c r="U21" s="354"/>
      <c r="V21" s="354"/>
      <c r="W21" s="354"/>
    </row>
    <row r="22" customFormat="false" ht="11.45" hidden="false" customHeight="true" outlineLevel="0" collapsed="false">
      <c r="A22" s="411"/>
      <c r="B22" s="411"/>
      <c r="C22" s="411"/>
      <c r="D22" s="411"/>
      <c r="E22" s="411"/>
      <c r="F22" s="411"/>
      <c r="G22" s="411"/>
      <c r="H22" s="411"/>
      <c r="I22" s="411"/>
      <c r="J22" s="411"/>
      <c r="K22" s="411"/>
      <c r="L22" s="411"/>
      <c r="M22" s="411"/>
      <c r="N22" s="129"/>
      <c r="O22" s="126"/>
      <c r="P22" s="411"/>
    </row>
    <row r="23" customFormat="false" ht="11.25" hidden="false" customHeight="true" outlineLevel="0" collapsed="false">
      <c r="A23" s="452" t="s">
        <v>258</v>
      </c>
      <c r="B23" s="452"/>
      <c r="C23" s="452"/>
      <c r="D23" s="452"/>
      <c r="E23" s="139" t="s">
        <v>259</v>
      </c>
      <c r="F23" s="158" t="s">
        <v>260</v>
      </c>
      <c r="G23" s="158"/>
      <c r="H23" s="158"/>
      <c r="I23" s="158"/>
      <c r="J23" s="158"/>
      <c r="K23" s="10"/>
      <c r="L23" s="86"/>
      <c r="M23" s="10"/>
      <c r="N23" s="453"/>
      <c r="O23" s="454"/>
      <c r="P23" s="411"/>
    </row>
    <row r="24" customFormat="false" ht="11.25" hidden="false" customHeight="true" outlineLevel="0" collapsed="false">
      <c r="A24" s="452"/>
      <c r="B24" s="452"/>
      <c r="C24" s="452"/>
      <c r="D24" s="452"/>
      <c r="E24" s="379"/>
      <c r="F24" s="455"/>
      <c r="G24" s="455"/>
      <c r="H24" s="455"/>
      <c r="I24" s="455"/>
      <c r="J24" s="455"/>
      <c r="K24" s="456"/>
      <c r="L24" s="68"/>
      <c r="M24" s="457"/>
      <c r="N24" s="453"/>
      <c r="O24" s="454"/>
      <c r="P24" s="411"/>
    </row>
    <row r="25" customFormat="false" ht="12.75" hidden="false" customHeight="true" outlineLevel="0" collapsed="false">
      <c r="A25" s="452"/>
      <c r="B25" s="452"/>
      <c r="C25" s="452"/>
      <c r="D25" s="452"/>
      <c r="E25" s="379"/>
      <c r="F25" s="53" t="s">
        <v>261</v>
      </c>
      <c r="G25" s="53"/>
      <c r="H25" s="53"/>
      <c r="I25" s="53"/>
      <c r="J25" s="53"/>
      <c r="K25" s="23"/>
      <c r="L25" s="68"/>
      <c r="M25" s="23"/>
      <c r="N25" s="453"/>
      <c r="O25" s="454"/>
      <c r="P25" s="411"/>
    </row>
    <row r="26" customFormat="false" ht="9.75" hidden="false" customHeight="true" outlineLevel="0" collapsed="false">
      <c r="A26" s="455"/>
      <c r="B26" s="455"/>
      <c r="C26" s="455"/>
      <c r="D26" s="455"/>
      <c r="E26" s="379"/>
      <c r="F26" s="53" t="s">
        <v>262</v>
      </c>
      <c r="G26" s="53"/>
      <c r="H26" s="53"/>
      <c r="I26" s="53"/>
      <c r="J26" s="53"/>
      <c r="K26" s="458" t="n">
        <v>1110</v>
      </c>
      <c r="L26" s="68"/>
      <c r="M26" s="459"/>
      <c r="N26" s="453"/>
      <c r="O26" s="454"/>
      <c r="P26" s="411"/>
    </row>
    <row r="27" customFormat="false" ht="11.25" hidden="false" customHeight="true" outlineLevel="0" collapsed="false">
      <c r="A27" s="3" t="s">
        <v>263</v>
      </c>
      <c r="B27" s="3"/>
      <c r="C27" s="3"/>
      <c r="D27" s="3"/>
      <c r="E27" s="86"/>
      <c r="F27" s="460"/>
      <c r="G27" s="460"/>
      <c r="H27" s="460"/>
      <c r="I27" s="460"/>
      <c r="J27" s="460"/>
      <c r="K27" s="461"/>
      <c r="L27" s="461"/>
      <c r="M27" s="461"/>
      <c r="N27" s="462"/>
      <c r="O27" s="463"/>
      <c r="P27" s="411"/>
    </row>
    <row r="28" customFormat="false" ht="11.25" hidden="false" customHeight="true" outlineLevel="0" collapsed="false">
      <c r="A28" s="3"/>
      <c r="B28" s="464" t="s">
        <v>264</v>
      </c>
      <c r="C28" s="79"/>
      <c r="D28" s="465"/>
      <c r="E28" s="86"/>
      <c r="F28" s="360"/>
      <c r="G28" s="360"/>
      <c r="H28" s="360"/>
      <c r="I28" s="360"/>
      <c r="J28" s="360"/>
      <c r="K28" s="17"/>
      <c r="L28" s="379"/>
      <c r="M28" s="466"/>
      <c r="N28" s="462"/>
      <c r="O28" s="463"/>
      <c r="P28" s="411"/>
    </row>
    <row r="29" customFormat="false" ht="11.25" hidden="false" customHeight="true" outlineLevel="0" collapsed="false">
      <c r="A29" s="3"/>
      <c r="B29" s="464"/>
      <c r="C29" s="79"/>
      <c r="D29" s="465"/>
      <c r="K29" s="294"/>
      <c r="N29" s="462"/>
      <c r="O29" s="463"/>
      <c r="P29" s="411"/>
    </row>
    <row r="30" customFormat="false" ht="11.25" hidden="false" customHeight="true" outlineLevel="0" collapsed="false">
      <c r="A30" s="79" t="s">
        <v>265</v>
      </c>
      <c r="B30" s="467" t="n">
        <v>57721</v>
      </c>
      <c r="C30" s="468"/>
      <c r="D30" s="469"/>
      <c r="E30" s="470" t="s">
        <v>266</v>
      </c>
      <c r="F30" s="471" t="s">
        <v>267</v>
      </c>
      <c r="G30" s="471"/>
      <c r="H30" s="471"/>
      <c r="I30" s="471"/>
      <c r="J30" s="471"/>
      <c r="K30" s="472"/>
      <c r="L30" s="473"/>
      <c r="M30" s="473"/>
      <c r="N30" s="11"/>
      <c r="O30" s="454"/>
      <c r="P30" s="411"/>
    </row>
    <row r="31" customFormat="false" ht="11.25" hidden="false" customHeight="true" outlineLevel="0" collapsed="false">
      <c r="A31" s="79" t="s">
        <v>268</v>
      </c>
      <c r="B31" s="474" t="n">
        <v>75000</v>
      </c>
      <c r="C31" s="468"/>
      <c r="D31" s="469"/>
      <c r="F31" s="471"/>
      <c r="G31" s="471"/>
      <c r="H31" s="471"/>
      <c r="I31" s="471"/>
      <c r="J31" s="471"/>
      <c r="K31" s="458"/>
      <c r="L31" s="473"/>
      <c r="M31" s="473"/>
      <c r="N31" s="453"/>
      <c r="O31" s="454"/>
      <c r="P31" s="411"/>
    </row>
    <row r="32" customFormat="false" ht="11.25" hidden="false" customHeight="true" outlineLevel="0" collapsed="false">
      <c r="A32" s="79" t="s">
        <v>269</v>
      </c>
      <c r="B32" s="474" t="n">
        <v>99123</v>
      </c>
      <c r="C32" s="468"/>
      <c r="D32" s="469"/>
      <c r="F32" s="473"/>
      <c r="G32" s="473"/>
      <c r="H32" s="473"/>
      <c r="I32" s="473"/>
      <c r="J32" s="473"/>
      <c r="K32" s="473"/>
      <c r="L32" s="473"/>
      <c r="M32" s="473"/>
      <c r="N32" s="453"/>
      <c r="O32" s="454"/>
      <c r="P32" s="411"/>
    </row>
    <row r="33" customFormat="false" ht="11.25" hidden="false" customHeight="true" outlineLevel="0" collapsed="false">
      <c r="A33" s="79" t="s">
        <v>270</v>
      </c>
      <c r="B33" s="475" t="n">
        <v>69158</v>
      </c>
      <c r="C33" s="468"/>
      <c r="D33" s="476"/>
      <c r="E33" s="477"/>
      <c r="F33" s="473"/>
      <c r="G33" s="473"/>
      <c r="H33" s="473"/>
      <c r="I33" s="473"/>
      <c r="J33" s="473"/>
      <c r="K33" s="473"/>
      <c r="L33" s="473"/>
      <c r="M33" s="473"/>
      <c r="O33" s="354"/>
    </row>
    <row r="34" customFormat="false" ht="10.5" hidden="false" customHeight="true" outlineLevel="0" collapsed="false">
      <c r="A34" s="79" t="s">
        <v>271</v>
      </c>
      <c r="B34" s="474" t="n">
        <v>57520</v>
      </c>
      <c r="C34" s="468"/>
      <c r="D34" s="469"/>
      <c r="E34" s="477"/>
      <c r="F34" s="473"/>
      <c r="G34" s="473"/>
      <c r="H34" s="473"/>
      <c r="I34" s="473"/>
      <c r="J34" s="473"/>
      <c r="K34" s="473"/>
      <c r="L34" s="473"/>
      <c r="M34" s="473"/>
      <c r="O34" s="354"/>
    </row>
    <row r="35" customFormat="false" ht="10.5" hidden="false" customHeight="true" outlineLevel="0" collapsed="false">
      <c r="A35" s="478" t="s">
        <v>272</v>
      </c>
      <c r="B35" s="474" t="n">
        <v>241812</v>
      </c>
      <c r="C35" s="468"/>
      <c r="D35" s="469"/>
      <c r="E35" s="477"/>
      <c r="F35" s="479"/>
      <c r="G35" s="480"/>
      <c r="H35" s="480"/>
      <c r="I35" s="480"/>
      <c r="J35" s="480"/>
      <c r="K35" s="480"/>
      <c r="L35" s="354"/>
      <c r="M35" s="354"/>
      <c r="O35" s="354"/>
    </row>
    <row r="36" customFormat="false" ht="10.5" hidden="false" customHeight="true" outlineLevel="0" collapsed="false">
      <c r="A36" s="481"/>
      <c r="B36" s="481"/>
      <c r="C36" s="482"/>
      <c r="D36" s="477"/>
      <c r="E36" s="477"/>
      <c r="F36" s="479"/>
      <c r="G36" s="480"/>
      <c r="H36" s="480"/>
      <c r="I36" s="480"/>
      <c r="J36" s="480"/>
      <c r="K36" s="480"/>
      <c r="L36" s="354"/>
      <c r="M36" s="354"/>
      <c r="O36" s="354"/>
    </row>
    <row r="37" customFormat="false" ht="11.25" hidden="false" customHeight="true" outlineLevel="0" collapsed="false">
      <c r="A37" s="68" t="s">
        <v>273</v>
      </c>
      <c r="B37" s="23"/>
      <c r="C37" s="483"/>
      <c r="D37" s="484"/>
      <c r="E37" s="23" t="s">
        <v>274</v>
      </c>
      <c r="F37" s="23"/>
      <c r="G37" s="484"/>
      <c r="H37" s="23" t="s">
        <v>275</v>
      </c>
      <c r="I37" s="23"/>
      <c r="J37" s="484"/>
      <c r="K37" s="0" t="s">
        <v>276</v>
      </c>
      <c r="M37" s="362"/>
      <c r="N37" s="485"/>
      <c r="O37" s="486"/>
    </row>
    <row r="38" customFormat="false" ht="6" hidden="false" customHeight="true" outlineLevel="0" collapsed="false">
      <c r="A38" s="481"/>
      <c r="B38" s="481"/>
      <c r="C38" s="482"/>
      <c r="D38" s="481"/>
      <c r="E38" s="481"/>
      <c r="F38" s="479"/>
      <c r="G38" s="3"/>
      <c r="H38" s="477"/>
      <c r="I38" s="477"/>
      <c r="J38" s="487"/>
      <c r="K38" s="362"/>
      <c r="M38" s="362"/>
      <c r="N38" s="485"/>
      <c r="O38" s="486"/>
    </row>
    <row r="39" customFormat="false" ht="11.25" hidden="false" customHeight="true" outlineLevel="0" collapsed="false">
      <c r="A39" s="68" t="s">
        <v>277</v>
      </c>
      <c r="B39" s="23"/>
      <c r="C39" s="483"/>
      <c r="D39" s="484"/>
      <c r="E39" s="23" t="s">
        <v>278</v>
      </c>
      <c r="F39" s="23"/>
      <c r="G39" s="484"/>
      <c r="H39" s="23" t="s">
        <v>279</v>
      </c>
      <c r="I39" s="23"/>
      <c r="J39" s="484"/>
      <c r="K39" s="0" t="s">
        <v>276</v>
      </c>
      <c r="M39" s="362"/>
      <c r="N39" s="485"/>
      <c r="O39" s="486"/>
    </row>
    <row r="40" customFormat="false" ht="11.25" hidden="false" customHeight="true" outlineLevel="0" collapsed="false">
      <c r="A40" s="481"/>
      <c r="B40" s="481"/>
      <c r="C40" s="482"/>
      <c r="D40" s="362"/>
      <c r="E40" s="362"/>
      <c r="F40" s="479"/>
      <c r="G40" s="362"/>
      <c r="H40" s="362"/>
      <c r="I40" s="362"/>
      <c r="J40" s="362"/>
      <c r="K40" s="362"/>
      <c r="L40" s="362"/>
      <c r="M40" s="362"/>
      <c r="N40" s="485"/>
      <c r="O40" s="486"/>
    </row>
    <row r="41" customFormat="false" ht="11.25" hidden="false" customHeight="true" outlineLevel="0" collapsed="false">
      <c r="A41" s="481"/>
      <c r="B41" s="481"/>
      <c r="C41" s="482"/>
      <c r="D41" s="486"/>
      <c r="E41" s="486"/>
      <c r="F41" s="479"/>
      <c r="G41" s="362"/>
      <c r="H41" s="362"/>
      <c r="I41" s="362"/>
      <c r="J41" s="362"/>
      <c r="K41" s="362"/>
      <c r="L41" s="362"/>
      <c r="M41" s="362"/>
      <c r="N41" s="485"/>
      <c r="O41" s="362"/>
    </row>
    <row r="42" customFormat="false" ht="11.25" hidden="false" customHeight="true" outlineLevel="0" collapsed="false">
      <c r="A42" s="481"/>
      <c r="B42" s="481"/>
      <c r="C42" s="482"/>
      <c r="D42" s="486"/>
      <c r="E42" s="486"/>
      <c r="F42" s="479"/>
      <c r="G42" s="362"/>
      <c r="H42" s="362"/>
      <c r="I42" s="362"/>
      <c r="J42" s="362"/>
      <c r="K42" s="362"/>
      <c r="L42" s="362"/>
      <c r="M42" s="362"/>
      <c r="N42" s="485"/>
      <c r="O42" s="488"/>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7.21"/>
    <col collapsed="false" customWidth="true" hidden="false" outlineLevel="0" max="3" min="3" style="0" width="3.21"/>
    <col collapsed="false" customWidth="true" hidden="false" outlineLevel="0" max="5" min="4" style="0" width="10.77"/>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4" t="s">
        <v>80</v>
      </c>
      <c r="B1" s="96" t="str">
        <f aca="false">Cover!C1</f>
        <v>Stanfield Elementary School</v>
      </c>
      <c r="C1" s="96"/>
      <c r="D1" s="96"/>
      <c r="E1" s="96"/>
      <c r="F1" s="91"/>
      <c r="G1" s="4" t="s">
        <v>81</v>
      </c>
      <c r="H1" s="96" t="str">
        <f aca="false">Cover!H1</f>
        <v>Pinal</v>
      </c>
      <c r="I1" s="278"/>
      <c r="J1" s="4" t="s">
        <v>82</v>
      </c>
      <c r="K1" s="297" t="str">
        <f aca="false">Cover!Q1</f>
        <v>110424000</v>
      </c>
      <c r="L1" s="489"/>
      <c r="M1" s="490" t="s">
        <v>83</v>
      </c>
      <c r="N1" s="101" t="str">
        <f aca="false">Cover!C8</f>
        <v>Revised #2</v>
      </c>
    </row>
    <row r="2" customFormat="false" ht="15.75" hidden="false" customHeight="false" outlineLevel="0" collapsed="false">
      <c r="A2" s="251"/>
      <c r="B2" s="235"/>
      <c r="C2" s="235"/>
      <c r="D2" s="235"/>
      <c r="E2" s="235"/>
      <c r="F2" s="91"/>
      <c r="G2" s="251"/>
      <c r="H2" s="235"/>
      <c r="I2" s="235"/>
      <c r="J2" s="91"/>
      <c r="K2" s="251"/>
      <c r="L2" s="235"/>
      <c r="M2" s="411"/>
      <c r="N2" s="411"/>
      <c r="O2" s="105"/>
    </row>
    <row r="3" customFormat="false" ht="15.75" hidden="false" customHeight="false" outlineLevel="0" collapsed="false">
      <c r="A3" s="491" t="s">
        <v>280</v>
      </c>
      <c r="B3" s="491"/>
      <c r="C3" s="491"/>
      <c r="D3" s="491"/>
      <c r="E3" s="491"/>
      <c r="F3" s="491"/>
      <c r="G3" s="491"/>
      <c r="H3" s="491"/>
      <c r="I3" s="491"/>
      <c r="J3" s="492"/>
      <c r="K3" s="492"/>
      <c r="L3" s="10"/>
      <c r="M3" s="10"/>
      <c r="N3" s="10"/>
      <c r="O3" s="222"/>
    </row>
    <row r="4" customFormat="false" ht="15.75" hidden="false" customHeight="false" outlineLevel="0" collapsed="false">
      <c r="A4" s="493"/>
      <c r="B4" s="493"/>
      <c r="C4" s="493"/>
      <c r="D4" s="494"/>
      <c r="E4" s="495"/>
      <c r="F4" s="496"/>
      <c r="G4" s="496"/>
      <c r="H4" s="496"/>
      <c r="I4" s="496"/>
      <c r="J4" s="496"/>
      <c r="K4" s="496"/>
      <c r="L4" s="10"/>
      <c r="M4" s="497"/>
      <c r="N4" s="497"/>
      <c r="O4" s="222"/>
    </row>
    <row r="5" customFormat="false" ht="15" hidden="false" customHeight="false" outlineLevel="0" collapsed="false">
      <c r="A5" s="498"/>
      <c r="B5" s="499"/>
      <c r="C5" s="500"/>
      <c r="D5" s="501" t="s">
        <v>281</v>
      </c>
      <c r="E5" s="501"/>
      <c r="F5" s="502" t="s">
        <v>282</v>
      </c>
      <c r="G5" s="502"/>
      <c r="H5" s="502" t="s">
        <v>283</v>
      </c>
      <c r="I5" s="502"/>
      <c r="J5" s="503" t="s">
        <v>284</v>
      </c>
      <c r="K5" s="503"/>
      <c r="L5" s="504"/>
      <c r="M5" s="488"/>
    </row>
    <row r="6" customFormat="false" ht="15" hidden="false" customHeight="false" outlineLevel="0" collapsed="false">
      <c r="A6" s="505" t="s">
        <v>98</v>
      </c>
      <c r="B6" s="506"/>
      <c r="C6" s="507"/>
      <c r="D6" s="508" t="s">
        <v>285</v>
      </c>
      <c r="E6" s="508"/>
      <c r="F6" s="509" t="s">
        <v>286</v>
      </c>
      <c r="G6" s="509"/>
      <c r="H6" s="509" t="s">
        <v>287</v>
      </c>
      <c r="I6" s="509"/>
      <c r="J6" s="510" t="s">
        <v>288</v>
      </c>
      <c r="K6" s="510"/>
      <c r="L6" s="511"/>
      <c r="M6" s="512"/>
    </row>
    <row r="7" customFormat="false" ht="15" hidden="false" customHeight="false" outlineLevel="0" collapsed="false">
      <c r="A7" s="513"/>
      <c r="B7" s="514"/>
      <c r="C7" s="515"/>
      <c r="D7" s="516" t="s">
        <v>165</v>
      </c>
      <c r="E7" s="517" t="s">
        <v>166</v>
      </c>
      <c r="F7" s="516" t="s">
        <v>165</v>
      </c>
      <c r="G7" s="517" t="s">
        <v>166</v>
      </c>
      <c r="H7" s="516" t="s">
        <v>165</v>
      </c>
      <c r="I7" s="517" t="s">
        <v>166</v>
      </c>
      <c r="J7" s="518" t="s">
        <v>165</v>
      </c>
      <c r="K7" s="518" t="s">
        <v>166</v>
      </c>
      <c r="L7" s="460"/>
      <c r="M7" s="360"/>
    </row>
    <row r="8" customFormat="false" ht="13.5" hidden="false" customHeight="true" outlineLevel="0" collapsed="false">
      <c r="A8" s="519" t="s">
        <v>289</v>
      </c>
      <c r="B8" s="520"/>
      <c r="C8" s="521" t="s">
        <v>9</v>
      </c>
      <c r="D8" s="522" t="n">
        <f aca="false">F610TotalCurrFY</f>
        <v>819315</v>
      </c>
      <c r="E8" s="523" t="n">
        <f aca="false">F610TotalBudgFY</f>
        <v>781591</v>
      </c>
      <c r="F8" s="524" t="n">
        <f aca="false">[1]!F630TotalBudgFY</f>
        <v>0</v>
      </c>
      <c r="G8" s="525"/>
      <c r="H8" s="524" t="n">
        <f aca="false">[1]!F695TotalBudgFY</f>
        <v>0</v>
      </c>
      <c r="I8" s="525" t="n">
        <v>189749</v>
      </c>
      <c r="J8" s="526" t="n">
        <f aca="false">F620CurrFY</f>
        <v>0</v>
      </c>
      <c r="K8" s="527" t="n">
        <f aca="false">F620BudgFY</f>
        <v>0</v>
      </c>
      <c r="L8" s="528" t="s">
        <v>9</v>
      </c>
      <c r="M8" s="488"/>
    </row>
    <row r="9" customFormat="false" ht="13.5" hidden="false" customHeight="true" outlineLevel="0" collapsed="false">
      <c r="A9" s="529" t="s">
        <v>290</v>
      </c>
      <c r="B9" s="499"/>
      <c r="C9" s="521"/>
      <c r="D9" s="530"/>
      <c r="E9" s="531"/>
      <c r="F9" s="532"/>
      <c r="G9" s="533"/>
      <c r="H9" s="532"/>
      <c r="I9" s="533"/>
      <c r="J9" s="534"/>
      <c r="K9" s="535"/>
      <c r="L9" s="528"/>
      <c r="M9" s="360"/>
    </row>
    <row r="10" customFormat="false" ht="13.5" hidden="false" customHeight="true" outlineLevel="0" collapsed="false">
      <c r="A10" s="536" t="s">
        <v>291</v>
      </c>
      <c r="B10" s="537"/>
      <c r="C10" s="538" t="s">
        <v>12</v>
      </c>
      <c r="D10" s="539" t="n">
        <f aca="false">[1]!F610BudgFYO6150</f>
        <v>0</v>
      </c>
      <c r="E10" s="540"/>
      <c r="F10" s="539" t="n">
        <f aca="false">[1]!F630BudgFYO6150</f>
        <v>0</v>
      </c>
      <c r="G10" s="540"/>
      <c r="H10" s="539" t="n">
        <f aca="false">[1]!F695BudgFYO6150</f>
        <v>0</v>
      </c>
      <c r="I10" s="540"/>
      <c r="J10" s="541"/>
      <c r="K10" s="542"/>
      <c r="L10" s="543" t="s">
        <v>12</v>
      </c>
      <c r="M10" s="360"/>
    </row>
    <row r="11" customFormat="false" ht="13.5" hidden="false" customHeight="true" outlineLevel="0" collapsed="false">
      <c r="A11" s="536" t="s">
        <v>292</v>
      </c>
      <c r="B11" s="537"/>
      <c r="C11" s="538" t="s">
        <v>28</v>
      </c>
      <c r="D11" s="544" t="n">
        <f aca="false">[1]!F610BudgFYO6200</f>
        <v>0</v>
      </c>
      <c r="E11" s="545"/>
      <c r="F11" s="546" t="n">
        <f aca="false">[1]!F630BudgFYO6200</f>
        <v>0</v>
      </c>
      <c r="G11" s="545"/>
      <c r="H11" s="546" t="n">
        <f aca="false">[1]!F695BudgFYO6200</f>
        <v>0</v>
      </c>
      <c r="I11" s="545"/>
      <c r="J11" s="541"/>
      <c r="K11" s="352"/>
      <c r="L11" s="543" t="s">
        <v>28</v>
      </c>
      <c r="M11" s="360"/>
    </row>
    <row r="12" customFormat="false" ht="13.5" hidden="false" customHeight="true" outlineLevel="0" collapsed="false">
      <c r="A12" s="536" t="s">
        <v>293</v>
      </c>
      <c r="B12" s="537"/>
      <c r="C12" s="538" t="s">
        <v>56</v>
      </c>
      <c r="D12" s="544" t="n">
        <f aca="false">[1]!F610BudgFYO6450</f>
        <v>0</v>
      </c>
      <c r="E12" s="545"/>
      <c r="F12" s="546" t="n">
        <f aca="false">[1]!F630BudgFYO6450</f>
        <v>0</v>
      </c>
      <c r="G12" s="545"/>
      <c r="H12" s="546" t="n">
        <f aca="false">[1]!F695BudgFYO6450</f>
        <v>0</v>
      </c>
      <c r="I12" s="545"/>
      <c r="J12" s="541"/>
      <c r="K12" s="352"/>
      <c r="L12" s="543" t="s">
        <v>56</v>
      </c>
      <c r="M12" s="360"/>
    </row>
    <row r="13" customFormat="false" ht="13.5" hidden="false" customHeight="true" outlineLevel="0" collapsed="false">
      <c r="A13" s="536" t="s">
        <v>294</v>
      </c>
      <c r="B13" s="537"/>
      <c r="C13" s="538" t="s">
        <v>59</v>
      </c>
      <c r="D13" s="544" t="n">
        <f aca="false">[1]!F610BudgFYO6710</f>
        <v>0</v>
      </c>
      <c r="E13" s="545"/>
      <c r="F13" s="546" t="n">
        <f aca="false">[1]!F630BudgFYO6710</f>
        <v>0</v>
      </c>
      <c r="G13" s="545"/>
      <c r="H13" s="546" t="n">
        <f aca="false">[1]!F695BudgFYO6710</f>
        <v>0</v>
      </c>
      <c r="I13" s="545"/>
      <c r="J13" s="541"/>
      <c r="K13" s="352"/>
      <c r="L13" s="543" t="s">
        <v>59</v>
      </c>
      <c r="M13" s="360"/>
    </row>
    <row r="14" customFormat="false" ht="13.5" hidden="false" customHeight="true" outlineLevel="0" collapsed="false">
      <c r="A14" s="536" t="s">
        <v>295</v>
      </c>
      <c r="B14" s="537"/>
      <c r="C14" s="538" t="s">
        <v>62</v>
      </c>
      <c r="D14" s="544" t="n">
        <f aca="false">[1]!F610BudgFYO6720</f>
        <v>0</v>
      </c>
      <c r="E14" s="545"/>
      <c r="F14" s="546" t="n">
        <f aca="false">[1]!F630BudgFYO6720</f>
        <v>0</v>
      </c>
      <c r="G14" s="545"/>
      <c r="H14" s="546" t="n">
        <f aca="false">[1]!F695BudgFYO6720</f>
        <v>0</v>
      </c>
      <c r="I14" s="545"/>
      <c r="J14" s="541"/>
      <c r="K14" s="352"/>
      <c r="L14" s="543" t="s">
        <v>62</v>
      </c>
      <c r="M14" s="360"/>
    </row>
    <row r="15" customFormat="false" ht="13.5" hidden="false" customHeight="true" outlineLevel="0" collapsed="false">
      <c r="A15" s="536" t="s">
        <v>296</v>
      </c>
      <c r="B15" s="537"/>
      <c r="C15" s="538" t="s">
        <v>117</v>
      </c>
      <c r="D15" s="544" t="n">
        <f aca="false">[1]!F610BudgFYO6731</f>
        <v>69158</v>
      </c>
      <c r="E15" s="547" t="n">
        <f aca="false">F610O6731</f>
        <v>69158</v>
      </c>
      <c r="F15" s="546" t="n">
        <f aca="false">[1]!F630BudgFYO6731</f>
        <v>0</v>
      </c>
      <c r="G15" s="545"/>
      <c r="H15" s="546" t="n">
        <f aca="false">[1]!F695BudgFYO6731</f>
        <v>0</v>
      </c>
      <c r="I15" s="545" t="n">
        <v>191000</v>
      </c>
      <c r="J15" s="541"/>
      <c r="K15" s="352"/>
      <c r="L15" s="543" t="s">
        <v>117</v>
      </c>
      <c r="M15" s="360"/>
    </row>
    <row r="16" customFormat="false" ht="13.5" hidden="false" customHeight="true" outlineLevel="0" collapsed="false">
      <c r="A16" s="536" t="s">
        <v>297</v>
      </c>
      <c r="B16" s="537"/>
      <c r="C16" s="538" t="s">
        <v>119</v>
      </c>
      <c r="D16" s="544" t="n">
        <f aca="false">[1]!F610BudgFYO6734</f>
        <v>87484</v>
      </c>
      <c r="E16" s="547" t="n">
        <f aca="false">F610O6734</f>
        <v>57520</v>
      </c>
      <c r="F16" s="546" t="n">
        <f aca="false">[1]!F630BudgFYO6734</f>
        <v>0</v>
      </c>
      <c r="G16" s="545"/>
      <c r="H16" s="546" t="n">
        <f aca="false">[1]!F695BudgFYO6734</f>
        <v>0</v>
      </c>
      <c r="I16" s="545"/>
      <c r="J16" s="541"/>
      <c r="K16" s="352"/>
      <c r="L16" s="543" t="s">
        <v>119</v>
      </c>
      <c r="M16" s="360"/>
    </row>
    <row r="17" customFormat="false" ht="13.5" hidden="false" customHeight="true" outlineLevel="0" collapsed="false">
      <c r="A17" s="536" t="s">
        <v>298</v>
      </c>
      <c r="B17" s="537"/>
      <c r="C17" s="538" t="s">
        <v>121</v>
      </c>
      <c r="D17" s="544" t="n">
        <f aca="false">[1]!F610BudgFYO6737</f>
        <v>259736</v>
      </c>
      <c r="E17" s="547" t="n">
        <f aca="false">F610O6737</f>
        <v>241812</v>
      </c>
      <c r="F17" s="546" t="n">
        <f aca="false">[1]!F630BudgFYO6737</f>
        <v>0</v>
      </c>
      <c r="G17" s="545"/>
      <c r="H17" s="546" t="n">
        <f aca="false">[1]!F695BudgFYO6737</f>
        <v>0</v>
      </c>
      <c r="I17" s="545"/>
      <c r="J17" s="541"/>
      <c r="K17" s="352"/>
      <c r="L17" s="548" t="s">
        <v>121</v>
      </c>
      <c r="M17" s="360"/>
    </row>
    <row r="18" customFormat="false" ht="13.5" hidden="false" customHeight="true" outlineLevel="0" collapsed="false">
      <c r="A18" s="549" t="s">
        <v>299</v>
      </c>
      <c r="B18" s="537"/>
      <c r="C18" s="538" t="s">
        <v>123</v>
      </c>
      <c r="D18" s="544" t="n">
        <f aca="false">[1]!F610BudgFYO6831</f>
        <v>0</v>
      </c>
      <c r="E18" s="545"/>
      <c r="F18" s="546" t="n">
        <f aca="false">[1]!F630BudgFYO6831</f>
        <v>0</v>
      </c>
      <c r="G18" s="545"/>
      <c r="H18" s="546" t="n">
        <f aca="false">[1]!F695BudgFYO6831</f>
        <v>0</v>
      </c>
      <c r="I18" s="545"/>
      <c r="J18" s="541"/>
      <c r="K18" s="352"/>
      <c r="L18" s="548" t="s">
        <v>123</v>
      </c>
      <c r="M18" s="360"/>
    </row>
    <row r="19" customFormat="false" ht="13.5" hidden="false" customHeight="true" outlineLevel="0" collapsed="false">
      <c r="A19" s="549" t="s">
        <v>300</v>
      </c>
      <c r="B19" s="537"/>
      <c r="C19" s="538" t="s">
        <v>125</v>
      </c>
      <c r="D19" s="550" t="n">
        <f aca="false">[1]!F610BudgFYO6841</f>
        <v>0</v>
      </c>
      <c r="E19" s="551"/>
      <c r="F19" s="552" t="n">
        <f aca="false">[1]!F630BudgFYO6841</f>
        <v>0</v>
      </c>
      <c r="G19" s="551"/>
      <c r="H19" s="552" t="n">
        <f aca="false">[1]!F695BudgFYO6841</f>
        <v>0</v>
      </c>
      <c r="I19" s="551"/>
      <c r="J19" s="541"/>
      <c r="K19" s="553"/>
      <c r="L19" s="548" t="s">
        <v>125</v>
      </c>
      <c r="M19" s="360"/>
    </row>
    <row r="20" customFormat="false" ht="13.5" hidden="false" customHeight="true" outlineLevel="0" collapsed="false">
      <c r="A20" s="549" t="s">
        <v>301</v>
      </c>
      <c r="B20" s="554"/>
      <c r="C20" s="555" t="s">
        <v>127</v>
      </c>
      <c r="D20" s="546" t="n">
        <f aca="false">SUM(D10:D19)</f>
        <v>416378</v>
      </c>
      <c r="E20" s="546" t="n">
        <f aca="false">SUM(E10:E19)</f>
        <v>368490</v>
      </c>
      <c r="F20" s="546" t="n">
        <f aca="false">SUM(F10:F19)</f>
        <v>0</v>
      </c>
      <c r="G20" s="546" t="n">
        <f aca="false">SUM(G10:G19)</f>
        <v>0</v>
      </c>
      <c r="H20" s="546" t="n">
        <f aca="false">SUM(H10:H19)</f>
        <v>0</v>
      </c>
      <c r="I20" s="546" t="n">
        <f aca="false">SUM(I10:I19)</f>
        <v>191000</v>
      </c>
      <c r="J20" s="541"/>
      <c r="K20" s="546" t="n">
        <f aca="false">SUM(K10:K19)</f>
        <v>0</v>
      </c>
      <c r="L20" s="556" t="s">
        <v>127</v>
      </c>
      <c r="M20" s="360"/>
    </row>
    <row r="21" customFormat="false" ht="13.5" hidden="false" customHeight="true" outlineLevel="0" collapsed="false">
      <c r="A21" s="557" t="s">
        <v>302</v>
      </c>
      <c r="C21" s="538"/>
      <c r="D21" s="558"/>
      <c r="E21" s="559"/>
      <c r="F21" s="558"/>
      <c r="G21" s="560"/>
      <c r="H21" s="560"/>
      <c r="I21" s="561"/>
      <c r="J21" s="562"/>
      <c r="K21" s="563"/>
      <c r="L21" s="543"/>
      <c r="M21" s="360"/>
    </row>
    <row r="22" customFormat="false" ht="13.5" hidden="false" customHeight="true" outlineLevel="0" collapsed="false">
      <c r="A22" s="536" t="s">
        <v>303</v>
      </c>
      <c r="B22" s="537"/>
      <c r="C22" s="530" t="s">
        <v>129</v>
      </c>
      <c r="D22" s="544" t="n">
        <f aca="false">[1]!F610BudgFYRenovation</f>
        <v>0</v>
      </c>
      <c r="E22" s="564"/>
      <c r="F22" s="546" t="n">
        <f aca="false">[1]!F630BudgFYRenovation</f>
        <v>0</v>
      </c>
      <c r="G22" s="564"/>
      <c r="H22" s="565"/>
      <c r="I22" s="565"/>
      <c r="J22" s="541"/>
      <c r="K22" s="542"/>
      <c r="L22" s="566" t="s">
        <v>129</v>
      </c>
      <c r="M22" s="360"/>
    </row>
    <row r="23" customFormat="false" ht="13.5" hidden="false" customHeight="true" outlineLevel="0" collapsed="false">
      <c r="A23" s="549" t="s">
        <v>304</v>
      </c>
      <c r="B23" s="554"/>
      <c r="C23" s="530" t="s">
        <v>131</v>
      </c>
      <c r="D23" s="544" t="n">
        <f aca="false">[1]!F610BudgFYNewConstruction</f>
        <v>0</v>
      </c>
      <c r="E23" s="564"/>
      <c r="F23" s="546" t="n">
        <f aca="false">[1]!F630BudgFYNewConstruction</f>
        <v>0</v>
      </c>
      <c r="G23" s="564"/>
      <c r="H23" s="546" t="n">
        <f aca="false">[1]!F695BudgFYNewConstruction</f>
        <v>0</v>
      </c>
      <c r="I23" s="564"/>
      <c r="J23" s="541"/>
      <c r="K23" s="352"/>
      <c r="L23" s="566" t="s">
        <v>131</v>
      </c>
      <c r="M23" s="360"/>
    </row>
    <row r="24" customFormat="false" ht="13.5" hidden="false" customHeight="true" outlineLevel="0" collapsed="false">
      <c r="A24" s="549" t="s">
        <v>305</v>
      </c>
      <c r="B24" s="554"/>
      <c r="C24" s="530" t="s">
        <v>133</v>
      </c>
      <c r="D24" s="544" t="n">
        <f aca="false">[1]!F610BudgFYOther</f>
        <v>416378</v>
      </c>
      <c r="E24" s="564" t="n">
        <v>368490</v>
      </c>
      <c r="F24" s="546" t="n">
        <f aca="false">[1]!F630BudgFYOther</f>
        <v>0</v>
      </c>
      <c r="G24" s="564"/>
      <c r="H24" s="546" t="n">
        <f aca="false">[1]!F695BudgFYOther</f>
        <v>0</v>
      </c>
      <c r="I24" s="564" t="n">
        <v>189749</v>
      </c>
      <c r="J24" s="541"/>
      <c r="K24" s="352"/>
      <c r="L24" s="566" t="s">
        <v>133</v>
      </c>
      <c r="M24" s="360"/>
    </row>
    <row r="25" customFormat="false" ht="13.5" hidden="false" customHeight="true" outlineLevel="0" collapsed="false">
      <c r="A25" s="567" t="s">
        <v>306</v>
      </c>
      <c r="B25" s="568"/>
      <c r="C25" s="522" t="s">
        <v>134</v>
      </c>
      <c r="D25" s="569" t="n">
        <f aca="false">SUM(D22:D24)</f>
        <v>416378</v>
      </c>
      <c r="E25" s="546" t="n">
        <f aca="false">IF(SUM(E22:E24)=E20,SUM(E22:E24),"Check line 12")</f>
        <v>368490</v>
      </c>
      <c r="F25" s="546" t="n">
        <f aca="false">SUM(F22:F24)</f>
        <v>0</v>
      </c>
      <c r="G25" s="546" t="n">
        <f aca="false">IF(SUM(G22:G24)=G20,SUM(G22:G24),"Check line 12")</f>
        <v>0</v>
      </c>
      <c r="H25" s="570" t="n">
        <f aca="false">SUM(H23:H24)</f>
        <v>0</v>
      </c>
      <c r="I25" s="546" t="str">
        <f aca="false">IF(SUM(I23:I24)=I20,SUM(I23:I24),"Check line 12")</f>
        <v>Check line 12</v>
      </c>
      <c r="J25" s="541"/>
      <c r="K25" s="546" t="n">
        <f aca="false">IF(SUM(K22:K24)=K20,SUM(K22:K24),"Check line 12")</f>
        <v>0</v>
      </c>
      <c r="L25" s="556" t="s">
        <v>134</v>
      </c>
      <c r="M25" s="360"/>
    </row>
    <row r="26" customFormat="false" ht="15" hidden="false" customHeight="false" outlineLevel="0" collapsed="false">
      <c r="A26" s="571"/>
      <c r="B26" s="571"/>
      <c r="C26" s="572"/>
      <c r="D26" s="573"/>
      <c r="E26" s="573"/>
      <c r="F26" s="573"/>
      <c r="G26" s="573"/>
      <c r="H26" s="573"/>
      <c r="I26" s="573"/>
      <c r="J26" s="574"/>
      <c r="K26" s="575"/>
      <c r="L26" s="576"/>
      <c r="M26" s="77"/>
      <c r="N26" s="77"/>
      <c r="O26" s="360"/>
    </row>
    <row r="27" customFormat="false" ht="15" hidden="false" customHeight="false" outlineLevel="0" collapsed="false">
      <c r="A27" s="556" t="s">
        <v>307</v>
      </c>
      <c r="B27" s="571"/>
      <c r="C27" s="572"/>
      <c r="D27" s="573"/>
      <c r="E27" s="573"/>
      <c r="F27" s="573"/>
      <c r="G27" s="573"/>
      <c r="H27" s="573"/>
      <c r="I27" s="573"/>
      <c r="J27" s="574"/>
      <c r="K27" s="575"/>
      <c r="L27" s="576"/>
      <c r="M27" s="577"/>
      <c r="N27" s="577"/>
      <c r="O27" s="360"/>
    </row>
    <row r="28" customFormat="false" ht="15" hidden="false" customHeight="false" outlineLevel="0" collapsed="false">
      <c r="A28" s="86"/>
      <c r="B28" s="86"/>
      <c r="C28" s="488"/>
      <c r="D28" s="578"/>
      <c r="E28" s="578"/>
      <c r="F28" s="578"/>
      <c r="G28" s="578"/>
      <c r="H28" s="578"/>
      <c r="I28" s="578"/>
      <c r="J28" s="578"/>
      <c r="K28" s="578"/>
      <c r="L28" s="576"/>
      <c r="M28" s="577"/>
      <c r="N28" s="577"/>
      <c r="O28" s="360"/>
    </row>
    <row r="29" customFormat="false" ht="15" hidden="false" customHeight="false" outlineLevel="0" collapsed="false">
      <c r="A29" s="579"/>
      <c r="B29" s="86"/>
      <c r="C29" s="488"/>
      <c r="D29" s="578"/>
      <c r="E29" s="578"/>
      <c r="F29" s="580"/>
      <c r="G29" s="578"/>
      <c r="H29" s="578"/>
      <c r="I29" s="580"/>
      <c r="J29" s="578"/>
      <c r="K29" s="578"/>
      <c r="L29" s="576"/>
      <c r="M29" s="577"/>
      <c r="N29" s="577"/>
      <c r="O29" s="462"/>
    </row>
    <row r="30" customFormat="false" ht="15" hidden="false" customHeight="false" outlineLevel="0" collapsed="false">
      <c r="A30" s="86"/>
      <c r="B30" s="86"/>
      <c r="C30" s="488"/>
      <c r="D30" s="578"/>
      <c r="E30" s="578"/>
      <c r="F30" s="580"/>
      <c r="G30" s="578"/>
      <c r="H30" s="578"/>
      <c r="I30" s="580"/>
      <c r="J30" s="578"/>
      <c r="K30" s="578"/>
      <c r="L30" s="576"/>
      <c r="M30" s="577"/>
      <c r="N30" s="577"/>
      <c r="O30" s="360"/>
    </row>
    <row r="31" customFormat="false" ht="15" hidden="false" customHeight="false" outlineLevel="0" collapsed="false">
      <c r="A31" s="86"/>
      <c r="B31" s="86"/>
      <c r="C31" s="512"/>
      <c r="D31" s="578"/>
      <c r="E31" s="578"/>
      <c r="F31" s="580"/>
      <c r="G31" s="578"/>
      <c r="H31" s="578"/>
      <c r="I31" s="580"/>
      <c r="J31" s="578"/>
      <c r="K31" s="578"/>
      <c r="L31" s="576"/>
      <c r="M31" s="577"/>
      <c r="N31" s="577"/>
      <c r="O31" s="462"/>
    </row>
    <row r="32" customFormat="false" ht="15" hidden="false" customHeight="false" outlineLevel="0" collapsed="false">
      <c r="A32" s="86"/>
      <c r="B32" s="86"/>
      <c r="C32" s="488"/>
      <c r="D32" s="578"/>
      <c r="E32" s="578"/>
      <c r="F32" s="580"/>
      <c r="G32" s="578"/>
      <c r="H32" s="578"/>
      <c r="I32" s="580"/>
      <c r="J32" s="578"/>
      <c r="K32" s="578"/>
      <c r="L32" s="576"/>
      <c r="M32" s="577"/>
      <c r="N32" s="577"/>
      <c r="O32" s="360"/>
    </row>
    <row r="33" customFormat="false" ht="15" hidden="false" customHeight="false" outlineLevel="0" collapsed="false">
      <c r="A33" s="86"/>
      <c r="B33" s="265"/>
      <c r="C33" s="488"/>
      <c r="D33" s="578"/>
      <c r="E33" s="578"/>
      <c r="F33" s="578"/>
      <c r="G33" s="578"/>
      <c r="H33" s="578"/>
      <c r="I33" s="578"/>
      <c r="J33" s="578"/>
      <c r="K33" s="578"/>
      <c r="L33" s="576"/>
      <c r="M33" s="77"/>
      <c r="N33" s="77"/>
      <c r="O33" s="360"/>
    </row>
    <row r="34" customFormat="false" ht="15" hidden="false" customHeight="false" outlineLevel="0" collapsed="false">
      <c r="A34" s="86"/>
      <c r="B34" s="86"/>
      <c r="C34" s="488"/>
      <c r="D34" s="578"/>
      <c r="E34" s="578"/>
      <c r="F34" s="578"/>
      <c r="G34" s="578"/>
      <c r="H34" s="578"/>
      <c r="I34" s="578"/>
      <c r="J34" s="578"/>
      <c r="K34" s="578"/>
      <c r="L34" s="576"/>
      <c r="M34" s="77"/>
      <c r="N34" s="77"/>
      <c r="O34" s="360"/>
    </row>
    <row r="35" customFormat="false" ht="15" hidden="false" customHeight="false" outlineLevel="0" collapsed="false">
      <c r="A35" s="86"/>
      <c r="B35" s="86"/>
      <c r="C35" s="488"/>
      <c r="D35" s="578"/>
      <c r="E35" s="578"/>
      <c r="F35" s="578"/>
      <c r="G35" s="578"/>
      <c r="H35" s="578"/>
      <c r="I35" s="578"/>
      <c r="J35" s="578"/>
      <c r="K35" s="578"/>
      <c r="L35" s="576"/>
      <c r="M35" s="77"/>
      <c r="N35" s="77"/>
      <c r="O35" s="360"/>
    </row>
    <row r="36" customFormat="false" ht="15" hidden="false" customHeight="false" outlineLevel="0" collapsed="false">
      <c r="A36" s="86"/>
      <c r="B36" s="86"/>
      <c r="C36" s="488"/>
      <c r="D36" s="578"/>
      <c r="E36" s="578"/>
      <c r="F36" s="578"/>
      <c r="G36" s="578"/>
      <c r="H36" s="578"/>
      <c r="I36" s="578"/>
      <c r="J36" s="578"/>
      <c r="K36" s="578"/>
      <c r="L36" s="576"/>
      <c r="M36" s="77"/>
      <c r="N36" s="77"/>
      <c r="O36" s="360"/>
    </row>
    <row r="37" customFormat="false" ht="15" hidden="false" customHeight="false" outlineLevel="0" collapsed="false">
      <c r="A37" s="86"/>
      <c r="B37" s="86"/>
      <c r="C37" s="488"/>
      <c r="D37" s="578"/>
      <c r="E37" s="578"/>
      <c r="F37" s="578"/>
      <c r="G37" s="578"/>
      <c r="H37" s="578"/>
      <c r="I37" s="578"/>
      <c r="J37" s="578"/>
      <c r="K37" s="578"/>
      <c r="L37" s="576"/>
      <c r="M37" s="77"/>
      <c r="N37" s="77"/>
      <c r="O37" s="360"/>
    </row>
    <row r="38" customFormat="false" ht="15" hidden="false" customHeight="false" outlineLevel="0" collapsed="false">
      <c r="A38" s="86"/>
      <c r="B38" s="86"/>
      <c r="C38" s="488"/>
      <c r="D38" s="578"/>
      <c r="E38" s="578"/>
      <c r="F38" s="578"/>
      <c r="G38" s="578"/>
      <c r="H38" s="578"/>
      <c r="I38" s="578"/>
      <c r="J38" s="578"/>
      <c r="K38" s="578"/>
      <c r="L38" s="576"/>
      <c r="M38" s="77"/>
      <c r="N38" s="77"/>
      <c r="O38" s="360"/>
    </row>
    <row r="39" customFormat="false" ht="15" hidden="false" customHeight="false" outlineLevel="0" collapsed="false">
      <c r="A39" s="86"/>
      <c r="B39" s="86"/>
      <c r="C39" s="488"/>
      <c r="D39" s="578"/>
      <c r="E39" s="578"/>
      <c r="F39" s="578"/>
      <c r="G39" s="578"/>
      <c r="H39" s="578"/>
      <c r="I39" s="578"/>
      <c r="J39" s="578"/>
      <c r="K39" s="578"/>
      <c r="L39" s="576"/>
      <c r="M39" s="577"/>
      <c r="N39" s="577"/>
      <c r="O39" s="360"/>
    </row>
    <row r="40" customFormat="false" ht="15" hidden="false" customHeight="false" outlineLevel="0" collapsed="false">
      <c r="A40" s="411"/>
      <c r="B40" s="3"/>
      <c r="C40" s="468"/>
      <c r="D40" s="581"/>
      <c r="E40" s="411"/>
      <c r="F40" s="411"/>
      <c r="G40" s="411"/>
      <c r="H40" s="411"/>
      <c r="I40" s="411"/>
      <c r="J40" s="411"/>
      <c r="K40" s="411"/>
      <c r="L40" s="411"/>
      <c r="M40" s="411"/>
      <c r="N40" s="411"/>
      <c r="O40" s="411"/>
    </row>
    <row r="41" customFormat="false" ht="15" hidden="false" customHeight="false" outlineLevel="0" collapsed="false">
      <c r="A41" s="411"/>
      <c r="B41" s="411"/>
      <c r="C41" s="411"/>
      <c r="D41" s="411"/>
      <c r="E41" s="411"/>
      <c r="F41" s="411"/>
      <c r="G41" s="411"/>
      <c r="H41" s="411"/>
      <c r="I41" s="411"/>
      <c r="J41" s="411"/>
      <c r="K41" s="411"/>
      <c r="L41" s="411"/>
      <c r="M41" s="411"/>
      <c r="N41" s="411"/>
      <c r="O41" s="411"/>
    </row>
    <row r="42" customFormat="false" ht="15" hidden="false" customHeight="false" outlineLevel="0" collapsed="false">
      <c r="A42" s="411"/>
      <c r="B42" s="411"/>
      <c r="C42" s="411"/>
      <c r="D42" s="411"/>
      <c r="E42" s="411"/>
      <c r="F42" s="411"/>
      <c r="G42" s="411"/>
      <c r="H42" s="411"/>
      <c r="I42" s="411"/>
      <c r="J42" s="411"/>
      <c r="K42" s="411"/>
      <c r="L42" s="411"/>
      <c r="M42" s="411"/>
      <c r="N42" s="411"/>
      <c r="O42" s="411"/>
    </row>
    <row r="43" customFormat="false" ht="15" hidden="false" customHeight="false" outlineLevel="0" collapsed="false">
      <c r="A43" s="411"/>
      <c r="B43" s="411"/>
      <c r="C43" s="411"/>
      <c r="D43" s="411"/>
      <c r="E43" s="411"/>
      <c r="F43" s="411"/>
      <c r="G43" s="411"/>
      <c r="H43" s="411"/>
      <c r="I43" s="411"/>
      <c r="J43" s="411"/>
      <c r="K43" s="411"/>
      <c r="L43" s="411"/>
      <c r="M43" s="411"/>
      <c r="N43" s="411"/>
      <c r="O43" s="411"/>
    </row>
    <row r="44" customFormat="false" ht="15" hidden="false" customHeight="false" outlineLevel="0" collapsed="false">
      <c r="A44" s="411"/>
      <c r="B44" s="411"/>
      <c r="C44" s="411"/>
      <c r="D44" s="411"/>
      <c r="E44" s="411"/>
      <c r="F44" s="411"/>
      <c r="G44" s="411"/>
      <c r="H44" s="411"/>
      <c r="I44" s="411"/>
      <c r="J44" s="411"/>
      <c r="K44" s="411"/>
      <c r="L44" s="411"/>
      <c r="M44" s="411"/>
    </row>
    <row r="45" customFormat="false" ht="15" hidden="false" customHeight="false" outlineLevel="0" collapsed="false">
      <c r="A45" s="411"/>
      <c r="B45" s="411"/>
      <c r="C45" s="411"/>
      <c r="D45" s="411"/>
      <c r="E45" s="411"/>
      <c r="F45" s="411"/>
      <c r="G45" s="411"/>
      <c r="H45" s="411"/>
      <c r="I45" s="411"/>
      <c r="J45" s="411"/>
      <c r="K45" s="411"/>
      <c r="L45" s="411"/>
      <c r="M45" s="411"/>
    </row>
    <row r="46" customFormat="false" ht="15" hidden="false" customHeight="false" outlineLevel="0" collapsed="false">
      <c r="A46" s="411"/>
      <c r="B46" s="411"/>
      <c r="C46" s="411"/>
      <c r="D46" s="411"/>
      <c r="E46" s="411"/>
      <c r="F46" s="411"/>
      <c r="G46" s="411"/>
      <c r="H46" s="411"/>
      <c r="I46" s="411"/>
      <c r="J46" s="411"/>
      <c r="K46" s="411"/>
      <c r="L46" s="411"/>
      <c r="M46" s="411"/>
    </row>
    <row r="47" customFormat="false" ht="15" hidden="false" customHeight="false" outlineLevel="0" collapsed="false">
      <c r="A47" s="411"/>
      <c r="B47" s="411"/>
      <c r="C47" s="411"/>
      <c r="D47" s="411"/>
      <c r="E47" s="411"/>
      <c r="F47" s="411"/>
      <c r="G47" s="411"/>
      <c r="H47" s="411"/>
      <c r="I47" s="411"/>
      <c r="J47" s="411"/>
      <c r="K47" s="411"/>
      <c r="L47" s="411"/>
      <c r="M47" s="411"/>
    </row>
    <row r="48" customFormat="false" ht="15" hidden="false" customHeight="false" outlineLevel="0" collapsed="false">
      <c r="A48" s="411"/>
      <c r="B48" s="411"/>
      <c r="C48" s="411"/>
      <c r="D48" s="411"/>
      <c r="E48" s="411"/>
      <c r="F48" s="411"/>
      <c r="G48" s="411"/>
      <c r="H48" s="411"/>
      <c r="I48" s="411"/>
      <c r="J48" s="411"/>
      <c r="K48" s="411"/>
      <c r="L48" s="411"/>
      <c r="M48" s="411"/>
    </row>
    <row r="49" customFormat="false" ht="15" hidden="false" customHeight="false" outlineLevel="0" collapsed="false">
      <c r="A49" s="411"/>
      <c r="B49" s="411"/>
      <c r="C49" s="411"/>
      <c r="D49" s="411"/>
      <c r="E49" s="411"/>
      <c r="F49" s="411"/>
      <c r="G49" s="411"/>
      <c r="H49" s="411"/>
      <c r="I49" s="411"/>
      <c r="J49" s="411"/>
      <c r="K49" s="411"/>
      <c r="L49" s="411"/>
      <c r="M49" s="411"/>
    </row>
    <row r="50" customFormat="false" ht="15" hidden="false" customHeight="false" outlineLevel="0" collapsed="false">
      <c r="A50" s="411"/>
      <c r="B50" s="411"/>
      <c r="C50" s="411"/>
      <c r="D50" s="411"/>
      <c r="E50" s="411"/>
      <c r="F50" s="411"/>
      <c r="G50" s="411"/>
      <c r="H50" s="411"/>
      <c r="I50" s="411"/>
      <c r="J50" s="411"/>
      <c r="K50" s="411"/>
      <c r="L50" s="411"/>
      <c r="M50" s="411"/>
    </row>
    <row r="51" customFormat="false" ht="15" hidden="false" customHeight="false" outlineLevel="0" collapsed="false">
      <c r="A51" s="411"/>
      <c r="B51" s="411"/>
      <c r="C51" s="411"/>
      <c r="D51" s="411"/>
      <c r="E51" s="411"/>
      <c r="F51" s="411"/>
      <c r="G51" s="411"/>
      <c r="H51" s="411"/>
      <c r="I51" s="411"/>
      <c r="J51" s="411"/>
      <c r="K51" s="411"/>
      <c r="L51" s="411"/>
      <c r="M51" s="411"/>
    </row>
    <row r="52" customFormat="false" ht="15" hidden="false" customHeight="false" outlineLevel="0" collapsed="false">
      <c r="A52" s="411"/>
      <c r="B52" s="411"/>
      <c r="C52" s="411"/>
      <c r="D52" s="411"/>
      <c r="E52" s="411"/>
      <c r="F52" s="411"/>
      <c r="G52" s="411"/>
      <c r="H52" s="411"/>
      <c r="I52" s="411"/>
      <c r="J52" s="411"/>
      <c r="K52" s="411"/>
      <c r="L52" s="411"/>
      <c r="M52" s="411"/>
    </row>
    <row r="53" customFormat="false" ht="15" hidden="false" customHeight="false" outlineLevel="0" collapsed="false">
      <c r="A53" s="411"/>
      <c r="B53" s="411"/>
      <c r="C53" s="411"/>
      <c r="D53" s="411"/>
      <c r="E53" s="411"/>
      <c r="F53" s="411"/>
      <c r="G53" s="411"/>
      <c r="H53" s="411"/>
      <c r="I53" s="411"/>
      <c r="J53" s="411"/>
      <c r="K53" s="411"/>
      <c r="L53" s="411"/>
      <c r="M53" s="411"/>
    </row>
    <row r="54" customFormat="false" ht="15" hidden="false" customHeight="false" outlineLevel="0" collapsed="false">
      <c r="A54" s="411"/>
      <c r="B54" s="411"/>
      <c r="C54" s="411"/>
      <c r="D54" s="411"/>
      <c r="E54" s="411"/>
      <c r="F54" s="411"/>
      <c r="G54" s="411"/>
      <c r="H54" s="411"/>
      <c r="I54" s="411"/>
      <c r="J54" s="411"/>
      <c r="K54" s="411"/>
      <c r="L54" s="411"/>
      <c r="M54" s="411"/>
    </row>
    <row r="55" customFormat="false" ht="15" hidden="false" customHeight="false" outlineLevel="0" collapsed="false">
      <c r="A55" s="411"/>
      <c r="B55" s="411"/>
      <c r="C55" s="411"/>
      <c r="D55" s="411"/>
      <c r="E55" s="411"/>
      <c r="F55" s="411"/>
      <c r="G55" s="411"/>
      <c r="H55" s="411"/>
      <c r="I55" s="411"/>
      <c r="J55" s="411"/>
      <c r="K55" s="411"/>
      <c r="L55" s="411"/>
      <c r="M55" s="411"/>
    </row>
    <row r="56" customFormat="false" ht="15" hidden="false" customHeight="false" outlineLevel="0" collapsed="false">
      <c r="A56" s="411"/>
      <c r="B56" s="411"/>
      <c r="C56" s="411"/>
      <c r="D56" s="411"/>
      <c r="E56" s="411"/>
      <c r="F56" s="411"/>
      <c r="G56" s="411"/>
      <c r="H56" s="411"/>
      <c r="I56" s="411"/>
      <c r="J56" s="411"/>
      <c r="K56" s="411"/>
      <c r="L56" s="411"/>
      <c r="M56" s="411"/>
    </row>
    <row r="57" customFormat="false" ht="15" hidden="false" customHeight="false" outlineLevel="0" collapsed="false">
      <c r="A57" s="411"/>
      <c r="B57" s="411"/>
      <c r="C57" s="411"/>
      <c r="D57" s="411"/>
      <c r="E57" s="411"/>
      <c r="F57" s="411"/>
      <c r="G57" s="411"/>
      <c r="H57" s="411"/>
      <c r="I57" s="411"/>
      <c r="J57" s="411"/>
      <c r="K57" s="411"/>
      <c r="L57" s="411"/>
      <c r="M57" s="411"/>
    </row>
    <row r="58" customFormat="false" ht="15" hidden="false" customHeight="false" outlineLevel="0" collapsed="false">
      <c r="A58" s="411"/>
      <c r="B58" s="411"/>
      <c r="C58" s="411"/>
      <c r="D58" s="411"/>
      <c r="E58" s="411"/>
      <c r="F58" s="411"/>
      <c r="G58" s="411"/>
      <c r="H58" s="411"/>
      <c r="I58" s="411"/>
      <c r="J58" s="411"/>
      <c r="K58" s="411"/>
      <c r="L58" s="411"/>
      <c r="M58" s="411"/>
    </row>
    <row r="59" customFormat="false" ht="15" hidden="false" customHeight="false" outlineLevel="0" collapsed="false">
      <c r="A59" s="411"/>
      <c r="B59" s="411"/>
      <c r="C59" s="411"/>
      <c r="D59" s="411"/>
      <c r="E59" s="411"/>
      <c r="F59" s="411"/>
      <c r="G59" s="411"/>
      <c r="H59" s="411"/>
      <c r="I59" s="411"/>
      <c r="J59" s="411"/>
      <c r="K59" s="411"/>
      <c r="L59" s="411"/>
      <c r="M59" s="411"/>
    </row>
    <row r="60" customFormat="false" ht="15" hidden="false" customHeight="false" outlineLevel="0" collapsed="false">
      <c r="A60" s="411"/>
      <c r="B60" s="411"/>
      <c r="C60" s="411"/>
      <c r="D60" s="411"/>
      <c r="E60" s="411"/>
      <c r="F60" s="411"/>
      <c r="G60" s="411"/>
      <c r="H60" s="411"/>
      <c r="I60" s="411"/>
      <c r="J60" s="411"/>
      <c r="K60" s="411"/>
      <c r="L60" s="411"/>
      <c r="M60" s="411"/>
    </row>
    <row r="61" customFormat="false" ht="15" hidden="false" customHeight="false" outlineLevel="0" collapsed="false">
      <c r="A61" s="411"/>
      <c r="B61" s="411"/>
      <c r="C61" s="411"/>
      <c r="D61" s="411"/>
      <c r="E61" s="411"/>
      <c r="F61" s="411"/>
      <c r="G61" s="411"/>
      <c r="H61" s="411"/>
      <c r="I61" s="411"/>
      <c r="J61" s="411"/>
      <c r="K61" s="411"/>
      <c r="L61" s="411"/>
      <c r="M61" s="411"/>
    </row>
    <row r="62" customFormat="false" ht="15" hidden="false" customHeight="false" outlineLevel="0" collapsed="false">
      <c r="A62" s="411"/>
      <c r="B62" s="411"/>
      <c r="C62" s="411"/>
      <c r="D62" s="411"/>
      <c r="E62" s="411"/>
      <c r="F62" s="411"/>
      <c r="G62" s="411"/>
      <c r="H62" s="411"/>
      <c r="I62" s="411"/>
      <c r="J62" s="411"/>
      <c r="K62" s="411"/>
      <c r="L62" s="411"/>
      <c r="M62" s="411"/>
    </row>
    <row r="63" customFormat="false" ht="15" hidden="false" customHeight="false" outlineLevel="0" collapsed="false">
      <c r="A63" s="411"/>
      <c r="B63" s="411"/>
      <c r="C63" s="411"/>
      <c r="D63" s="411"/>
      <c r="E63" s="411"/>
      <c r="F63" s="411"/>
      <c r="G63" s="411"/>
      <c r="H63" s="411"/>
      <c r="I63" s="411"/>
      <c r="J63" s="411"/>
      <c r="K63" s="411"/>
      <c r="L63" s="411"/>
      <c r="M63" s="411"/>
    </row>
    <row r="64" customFormat="false" ht="15" hidden="false" customHeight="false" outlineLevel="0" collapsed="false">
      <c r="A64" s="411"/>
      <c r="B64" s="411"/>
      <c r="C64" s="411"/>
      <c r="D64" s="411"/>
      <c r="E64" s="411"/>
      <c r="F64" s="411"/>
      <c r="G64" s="411"/>
      <c r="H64" s="411"/>
      <c r="I64" s="411"/>
      <c r="J64" s="411"/>
      <c r="K64" s="411"/>
      <c r="L64" s="411"/>
      <c r="M64" s="411"/>
    </row>
    <row r="65" customFormat="false" ht="15" hidden="false" customHeight="false" outlineLevel="0" collapsed="false">
      <c r="A65" s="411"/>
      <c r="B65" s="411"/>
      <c r="C65" s="411"/>
      <c r="D65" s="411"/>
      <c r="E65" s="411"/>
      <c r="F65" s="411"/>
      <c r="G65" s="411"/>
      <c r="H65" s="411"/>
      <c r="I65" s="411"/>
      <c r="J65" s="411"/>
      <c r="K65" s="411"/>
      <c r="L65" s="411"/>
      <c r="M65" s="411"/>
    </row>
    <row r="66" customFormat="false" ht="15" hidden="false" customHeight="false" outlineLevel="0" collapsed="false">
      <c r="A66" s="411"/>
      <c r="B66" s="411"/>
      <c r="C66" s="411"/>
      <c r="D66" s="411"/>
      <c r="E66" s="411"/>
      <c r="F66" s="411"/>
      <c r="G66" s="411"/>
      <c r="H66" s="411"/>
      <c r="I66" s="411"/>
      <c r="J66" s="411"/>
      <c r="K66" s="411"/>
      <c r="L66" s="411"/>
      <c r="M66" s="411"/>
    </row>
    <row r="67" customFormat="false" ht="15" hidden="false" customHeight="false" outlineLevel="0" collapsed="false">
      <c r="A67" s="411"/>
      <c r="B67" s="411"/>
      <c r="C67" s="411"/>
      <c r="D67" s="411"/>
      <c r="E67" s="411"/>
      <c r="F67" s="411"/>
      <c r="G67" s="411"/>
      <c r="H67" s="411"/>
      <c r="I67" s="411"/>
      <c r="J67" s="411"/>
      <c r="K67" s="411"/>
      <c r="L67" s="411"/>
      <c r="M67" s="411"/>
    </row>
    <row r="68" customFormat="false" ht="15" hidden="false" customHeight="false" outlineLevel="0" collapsed="false">
      <c r="A68" s="411"/>
      <c r="B68" s="411"/>
      <c r="C68" s="411"/>
      <c r="D68" s="411"/>
      <c r="E68" s="411"/>
      <c r="F68" s="411"/>
      <c r="G68" s="411"/>
      <c r="H68" s="411"/>
      <c r="I68" s="411"/>
      <c r="J68" s="411"/>
      <c r="K68" s="411"/>
      <c r="L68" s="411"/>
      <c r="M68" s="411"/>
    </row>
    <row r="69" customFormat="false" ht="15" hidden="false" customHeight="false" outlineLevel="0" collapsed="false">
      <c r="A69" s="411"/>
      <c r="B69" s="411"/>
      <c r="C69" s="411"/>
      <c r="D69" s="411"/>
      <c r="E69" s="411"/>
      <c r="F69" s="411"/>
      <c r="G69" s="411"/>
      <c r="H69" s="411"/>
      <c r="I69" s="411"/>
      <c r="J69" s="411"/>
      <c r="K69" s="411"/>
      <c r="L69" s="411"/>
      <c r="M69" s="411"/>
    </row>
    <row r="70" customFormat="false" ht="15" hidden="false" customHeight="false" outlineLevel="0" collapsed="false">
      <c r="A70" s="411"/>
      <c r="B70" s="411"/>
      <c r="C70" s="411"/>
      <c r="D70" s="411"/>
      <c r="E70" s="411"/>
      <c r="F70" s="411"/>
      <c r="G70" s="411"/>
      <c r="H70" s="411"/>
      <c r="I70" s="411"/>
      <c r="J70" s="411"/>
      <c r="K70" s="411"/>
      <c r="L70" s="411"/>
      <c r="M70" s="411"/>
    </row>
    <row r="71" customFormat="false" ht="15" hidden="false" customHeight="false" outlineLevel="0" collapsed="false">
      <c r="A71" s="411"/>
      <c r="B71" s="411"/>
      <c r="C71" s="411"/>
      <c r="D71" s="411"/>
      <c r="E71" s="411"/>
      <c r="F71" s="411"/>
      <c r="G71" s="411"/>
      <c r="H71" s="411"/>
      <c r="I71" s="411"/>
      <c r="J71" s="411"/>
      <c r="K71" s="411"/>
      <c r="L71" s="411"/>
      <c r="M71" s="411"/>
    </row>
    <row r="72" customFormat="false" ht="15" hidden="false" customHeight="false" outlineLevel="0" collapsed="false">
      <c r="A72" s="411"/>
      <c r="B72" s="411"/>
      <c r="C72" s="411"/>
      <c r="D72" s="411"/>
      <c r="E72" s="411"/>
      <c r="F72" s="411"/>
      <c r="G72" s="411"/>
      <c r="H72" s="411"/>
      <c r="I72" s="411"/>
      <c r="J72" s="411"/>
      <c r="K72" s="411"/>
      <c r="L72" s="411"/>
      <c r="M72" s="411"/>
    </row>
    <row r="73" customFormat="false" ht="15" hidden="false" customHeight="false" outlineLevel="0" collapsed="false">
      <c r="A73" s="411"/>
      <c r="B73" s="411"/>
      <c r="C73" s="411"/>
      <c r="D73" s="411"/>
      <c r="E73" s="411"/>
      <c r="F73" s="411"/>
      <c r="G73" s="411"/>
      <c r="H73" s="411"/>
      <c r="I73" s="411"/>
      <c r="J73" s="411"/>
      <c r="K73" s="411"/>
      <c r="L73" s="411"/>
      <c r="M73" s="411"/>
    </row>
    <row r="74" customFormat="false" ht="15" hidden="false" customHeight="false" outlineLevel="0" collapsed="false">
      <c r="A74" s="411"/>
      <c r="B74" s="411"/>
      <c r="C74" s="411"/>
      <c r="D74" s="411"/>
      <c r="E74" s="411"/>
      <c r="F74" s="411"/>
      <c r="G74" s="411"/>
      <c r="H74" s="411"/>
      <c r="I74" s="411"/>
      <c r="J74" s="411"/>
      <c r="K74" s="411"/>
      <c r="L74" s="411"/>
      <c r="M74" s="411"/>
    </row>
    <row r="75" customFormat="false" ht="15" hidden="false" customHeight="false" outlineLevel="0" collapsed="false">
      <c r="A75" s="411"/>
      <c r="B75" s="411"/>
      <c r="C75" s="411"/>
      <c r="D75" s="411"/>
      <c r="E75" s="411"/>
      <c r="F75" s="411"/>
      <c r="G75" s="411"/>
      <c r="H75" s="411"/>
      <c r="I75" s="411"/>
      <c r="J75" s="411"/>
      <c r="K75" s="411"/>
      <c r="L75" s="411"/>
      <c r="M75" s="411"/>
    </row>
    <row r="76" customFormat="false" ht="15" hidden="false" customHeight="false" outlineLevel="0" collapsed="false">
      <c r="A76" s="411"/>
      <c r="B76" s="411"/>
      <c r="C76" s="411"/>
      <c r="D76" s="411"/>
      <c r="E76" s="411"/>
      <c r="F76" s="411"/>
      <c r="G76" s="411"/>
      <c r="H76" s="411"/>
      <c r="I76" s="411"/>
      <c r="J76" s="411"/>
      <c r="K76" s="411"/>
      <c r="L76" s="411"/>
      <c r="M76" s="411"/>
    </row>
    <row r="77" customFormat="false" ht="15" hidden="false" customHeight="false" outlineLevel="0" collapsed="false">
      <c r="A77" s="411"/>
      <c r="B77" s="411"/>
      <c r="C77" s="411"/>
      <c r="D77" s="411"/>
      <c r="E77" s="411"/>
      <c r="F77" s="411"/>
      <c r="G77" s="411"/>
      <c r="H77" s="411"/>
      <c r="I77" s="411"/>
      <c r="J77" s="411"/>
      <c r="K77" s="411"/>
      <c r="L77" s="411"/>
      <c r="M77" s="411"/>
    </row>
    <row r="78" customFormat="false" ht="15" hidden="false" customHeight="false" outlineLevel="0" collapsed="false">
      <c r="A78" s="411"/>
      <c r="B78" s="411"/>
      <c r="C78" s="411"/>
      <c r="D78" s="411"/>
      <c r="E78" s="411"/>
      <c r="F78" s="411"/>
      <c r="G78" s="411"/>
      <c r="H78" s="411"/>
      <c r="I78" s="411"/>
      <c r="J78" s="411"/>
      <c r="K78" s="411"/>
      <c r="L78" s="411"/>
      <c r="M78" s="411"/>
    </row>
    <row r="79" customFormat="false" ht="15" hidden="false" customHeight="false" outlineLevel="0" collapsed="false">
      <c r="A79" s="411"/>
      <c r="B79" s="411"/>
      <c r="C79" s="411"/>
      <c r="D79" s="411"/>
      <c r="E79" s="411"/>
      <c r="F79" s="411"/>
      <c r="G79" s="411"/>
      <c r="H79" s="411"/>
      <c r="I79" s="411"/>
      <c r="J79" s="411"/>
      <c r="K79" s="411"/>
      <c r="L79" s="411"/>
      <c r="M79" s="411"/>
    </row>
    <row r="80" customFormat="false" ht="15" hidden="false" customHeight="false" outlineLevel="0" collapsed="false">
      <c r="A80" s="411"/>
      <c r="B80" s="411"/>
      <c r="C80" s="411"/>
      <c r="D80" s="411"/>
      <c r="E80" s="411"/>
      <c r="F80" s="411"/>
      <c r="G80" s="411"/>
      <c r="H80" s="411"/>
      <c r="I80" s="411"/>
      <c r="J80" s="411"/>
      <c r="K80" s="411"/>
      <c r="L80" s="411"/>
      <c r="M80" s="411"/>
    </row>
    <row r="81" customFormat="false" ht="15" hidden="false" customHeight="false" outlineLevel="0" collapsed="false">
      <c r="A81" s="411"/>
      <c r="B81" s="411"/>
      <c r="C81" s="411"/>
      <c r="D81" s="411"/>
      <c r="E81" s="411"/>
      <c r="F81" s="411"/>
      <c r="G81" s="411"/>
      <c r="H81" s="411"/>
      <c r="I81" s="411"/>
      <c r="J81" s="411"/>
      <c r="K81" s="411"/>
      <c r="L81" s="411"/>
      <c r="M81" s="411"/>
    </row>
    <row r="82" customFormat="false" ht="15" hidden="false" customHeight="false" outlineLevel="0" collapsed="false">
      <c r="A82" s="411"/>
      <c r="B82" s="411"/>
      <c r="C82" s="411"/>
      <c r="D82" s="411"/>
      <c r="E82" s="411"/>
      <c r="F82" s="411"/>
      <c r="G82" s="411"/>
      <c r="H82" s="411"/>
      <c r="I82" s="411"/>
      <c r="J82" s="411"/>
      <c r="K82" s="411"/>
      <c r="L82" s="411"/>
      <c r="M82" s="411"/>
    </row>
    <row r="83" customFormat="false" ht="15" hidden="false" customHeight="false" outlineLevel="0" collapsed="false">
      <c r="A83" s="411"/>
      <c r="B83" s="411"/>
      <c r="C83" s="411"/>
      <c r="D83" s="411"/>
      <c r="E83" s="411"/>
      <c r="F83" s="411"/>
      <c r="G83" s="411"/>
      <c r="H83" s="411"/>
      <c r="I83" s="411"/>
      <c r="J83" s="411"/>
      <c r="K83" s="411"/>
      <c r="L83" s="411"/>
      <c r="M83" s="411"/>
    </row>
    <row r="84" customFormat="false" ht="15" hidden="false" customHeight="false" outlineLevel="0" collapsed="false">
      <c r="A84" s="411"/>
      <c r="B84" s="411"/>
      <c r="C84" s="411"/>
      <c r="D84" s="411"/>
      <c r="E84" s="411"/>
      <c r="F84" s="411"/>
      <c r="G84" s="411"/>
      <c r="H84" s="411"/>
      <c r="I84" s="411"/>
      <c r="J84" s="411"/>
      <c r="K84" s="411"/>
      <c r="L84" s="411"/>
      <c r="M84" s="411"/>
    </row>
    <row r="85" customFormat="false" ht="15" hidden="false" customHeight="false" outlineLevel="0" collapsed="false">
      <c r="A85" s="411"/>
      <c r="B85" s="411"/>
      <c r="C85" s="411"/>
      <c r="D85" s="411"/>
      <c r="E85" s="411"/>
      <c r="F85" s="411"/>
      <c r="G85" s="411"/>
      <c r="H85" s="411"/>
      <c r="I85" s="411"/>
      <c r="J85" s="411"/>
      <c r="K85" s="411"/>
      <c r="L85" s="411"/>
      <c r="M85" s="411"/>
    </row>
    <row r="86" customFormat="false" ht="15" hidden="false" customHeight="false" outlineLevel="0" collapsed="false">
      <c r="A86" s="411"/>
      <c r="B86" s="411"/>
      <c r="C86" s="411"/>
      <c r="D86" s="411"/>
      <c r="E86" s="411"/>
      <c r="F86" s="411"/>
      <c r="G86" s="411"/>
      <c r="H86" s="411"/>
      <c r="I86" s="411"/>
      <c r="J86" s="411"/>
      <c r="K86" s="411"/>
      <c r="L86" s="411"/>
      <c r="M86" s="411"/>
    </row>
    <row r="87" customFormat="false" ht="15" hidden="false" customHeight="false" outlineLevel="0" collapsed="false">
      <c r="A87" s="411"/>
      <c r="B87" s="411"/>
      <c r="C87" s="411"/>
      <c r="D87" s="411"/>
      <c r="E87" s="411"/>
      <c r="F87" s="411"/>
      <c r="G87" s="411"/>
      <c r="H87" s="411"/>
      <c r="I87" s="411"/>
      <c r="J87" s="411"/>
      <c r="K87" s="411"/>
      <c r="L87" s="411"/>
      <c r="M87" s="411"/>
    </row>
    <row r="88" customFormat="false" ht="15" hidden="false" customHeight="false" outlineLevel="0" collapsed="false">
      <c r="A88" s="411"/>
      <c r="B88" s="411"/>
      <c r="C88" s="411"/>
      <c r="D88" s="411"/>
      <c r="E88" s="411"/>
      <c r="F88" s="411"/>
      <c r="G88" s="411"/>
      <c r="H88" s="411"/>
      <c r="I88" s="411"/>
      <c r="J88" s="411"/>
      <c r="K88" s="411"/>
      <c r="L88" s="411"/>
      <c r="M88" s="411"/>
    </row>
    <row r="89" customFormat="false" ht="15" hidden="false" customHeight="false" outlineLevel="0" collapsed="false">
      <c r="A89" s="411"/>
      <c r="B89" s="411"/>
      <c r="C89" s="411"/>
      <c r="D89" s="411"/>
      <c r="E89" s="411"/>
      <c r="F89" s="411"/>
      <c r="G89" s="411"/>
      <c r="H89" s="411"/>
      <c r="I89" s="411"/>
      <c r="J89" s="411"/>
      <c r="K89" s="411"/>
      <c r="L89" s="411"/>
      <c r="M89" s="411"/>
    </row>
    <row r="90" customFormat="false" ht="15" hidden="false" customHeight="false" outlineLevel="0" collapsed="false">
      <c r="A90" s="411"/>
      <c r="B90" s="411"/>
      <c r="C90" s="411"/>
      <c r="D90" s="411"/>
      <c r="E90" s="411"/>
      <c r="F90" s="411"/>
      <c r="G90" s="411"/>
      <c r="H90" s="411"/>
      <c r="I90" s="411"/>
      <c r="J90" s="411"/>
      <c r="K90" s="411"/>
      <c r="L90" s="411"/>
      <c r="M90" s="411"/>
    </row>
    <row r="91" customFormat="false" ht="15" hidden="false" customHeight="false" outlineLevel="0" collapsed="false">
      <c r="A91" s="411"/>
      <c r="B91" s="411"/>
      <c r="C91" s="411"/>
      <c r="D91" s="411"/>
      <c r="E91" s="411"/>
      <c r="F91" s="411"/>
      <c r="G91" s="411"/>
      <c r="H91" s="411"/>
      <c r="I91" s="411"/>
      <c r="J91" s="411"/>
      <c r="K91" s="411"/>
      <c r="L91" s="411"/>
      <c r="M91" s="411"/>
    </row>
    <row r="92" customFormat="false" ht="15" hidden="false" customHeight="false" outlineLevel="0" collapsed="false">
      <c r="A92" s="411"/>
      <c r="B92" s="411"/>
      <c r="C92" s="411"/>
      <c r="D92" s="411"/>
      <c r="E92" s="411"/>
      <c r="F92" s="411"/>
      <c r="G92" s="411"/>
      <c r="H92" s="411"/>
      <c r="I92" s="411"/>
      <c r="J92" s="411"/>
      <c r="K92" s="411"/>
      <c r="L92" s="411"/>
      <c r="M92" s="411"/>
    </row>
    <row r="93" customFormat="false" ht="15" hidden="false" customHeight="false" outlineLevel="0" collapsed="false">
      <c r="A93" s="411"/>
      <c r="B93" s="411"/>
      <c r="C93" s="411"/>
      <c r="D93" s="411"/>
      <c r="E93" s="411"/>
      <c r="F93" s="411"/>
      <c r="G93" s="411"/>
      <c r="H93" s="411"/>
      <c r="I93" s="411"/>
      <c r="J93" s="411"/>
      <c r="K93" s="411"/>
      <c r="L93" s="411"/>
      <c r="M93" s="411"/>
    </row>
    <row r="94" customFormat="false" ht="15" hidden="false" customHeight="false" outlineLevel="0" collapsed="false">
      <c r="A94" s="411"/>
      <c r="B94" s="411"/>
      <c r="C94" s="411"/>
      <c r="D94" s="411"/>
      <c r="E94" s="411"/>
      <c r="F94" s="411"/>
      <c r="G94" s="411"/>
      <c r="H94" s="411"/>
      <c r="I94" s="411"/>
      <c r="J94" s="411"/>
      <c r="K94" s="411"/>
      <c r="L94" s="411"/>
      <c r="M94" s="411"/>
    </row>
    <row r="95" customFormat="false" ht="15" hidden="false" customHeight="false" outlineLevel="0" collapsed="false">
      <c r="A95" s="411"/>
      <c r="B95" s="411"/>
      <c r="C95" s="411"/>
      <c r="D95" s="411"/>
      <c r="E95" s="411"/>
      <c r="F95" s="411"/>
      <c r="G95" s="411"/>
      <c r="H95" s="411"/>
      <c r="I95" s="411"/>
      <c r="J95" s="411"/>
      <c r="K95" s="411"/>
      <c r="L95" s="411"/>
      <c r="M95" s="411"/>
    </row>
    <row r="96" customFormat="false" ht="15" hidden="false" customHeight="false" outlineLevel="0" collapsed="false">
      <c r="A96" s="411"/>
      <c r="B96" s="411"/>
      <c r="C96" s="411"/>
      <c r="D96" s="411"/>
      <c r="E96" s="411"/>
      <c r="F96" s="411"/>
      <c r="G96" s="411"/>
      <c r="H96" s="411"/>
      <c r="I96" s="411"/>
      <c r="J96" s="411"/>
      <c r="K96" s="411"/>
      <c r="L96" s="411"/>
      <c r="M96" s="411"/>
    </row>
    <row r="97" customFormat="false" ht="15" hidden="false" customHeight="false" outlineLevel="0" collapsed="false">
      <c r="A97" s="411"/>
      <c r="B97" s="411"/>
      <c r="C97" s="411"/>
      <c r="D97" s="411"/>
      <c r="E97" s="411"/>
      <c r="F97" s="411"/>
      <c r="G97" s="411"/>
      <c r="H97" s="411"/>
      <c r="I97" s="411"/>
      <c r="J97" s="411"/>
      <c r="K97" s="411"/>
      <c r="L97" s="411"/>
      <c r="M97" s="411"/>
    </row>
    <row r="98" customFormat="false" ht="15" hidden="false" customHeight="false" outlineLevel="0" collapsed="false">
      <c r="A98" s="411"/>
      <c r="B98" s="411"/>
      <c r="C98" s="411"/>
      <c r="D98" s="411"/>
      <c r="E98" s="411"/>
      <c r="F98" s="411"/>
      <c r="G98" s="411"/>
      <c r="H98" s="411"/>
      <c r="I98" s="411"/>
      <c r="J98" s="411"/>
      <c r="K98" s="411"/>
      <c r="L98" s="411"/>
      <c r="M98" s="411"/>
    </row>
    <row r="99" customFormat="false" ht="15" hidden="false" customHeight="false" outlineLevel="0" collapsed="false">
      <c r="A99" s="411"/>
      <c r="B99" s="411"/>
      <c r="C99" s="411"/>
      <c r="D99" s="411"/>
      <c r="E99" s="411"/>
      <c r="F99" s="411"/>
      <c r="G99" s="411"/>
      <c r="H99" s="411"/>
      <c r="I99" s="411"/>
      <c r="J99" s="411"/>
      <c r="K99" s="411"/>
      <c r="L99" s="411"/>
      <c r="M99" s="411"/>
    </row>
    <row r="100" customFormat="false" ht="15" hidden="false" customHeight="false" outlineLevel="0" collapsed="false">
      <c r="A100" s="411"/>
      <c r="B100" s="411"/>
      <c r="C100" s="411"/>
      <c r="D100" s="411"/>
      <c r="E100" s="411"/>
      <c r="F100" s="411"/>
      <c r="G100" s="411"/>
      <c r="H100" s="411"/>
      <c r="I100" s="411"/>
      <c r="J100" s="411"/>
      <c r="K100" s="411"/>
      <c r="L100" s="411"/>
      <c r="M100" s="411"/>
    </row>
    <row r="101" customFormat="false" ht="15" hidden="false" customHeight="false" outlineLevel="0" collapsed="false">
      <c r="A101" s="411"/>
      <c r="B101" s="411"/>
      <c r="C101" s="411"/>
      <c r="D101" s="411"/>
      <c r="E101" s="411"/>
      <c r="F101" s="411"/>
      <c r="G101" s="411"/>
      <c r="H101" s="411"/>
      <c r="I101" s="411"/>
      <c r="J101" s="411"/>
      <c r="K101" s="411"/>
      <c r="L101" s="411"/>
      <c r="M101" s="411"/>
    </row>
    <row r="102" customFormat="false" ht="15" hidden="false" customHeight="false" outlineLevel="0" collapsed="false">
      <c r="A102" s="411"/>
      <c r="B102" s="411"/>
      <c r="C102" s="411"/>
      <c r="D102" s="411"/>
      <c r="E102" s="411"/>
      <c r="F102" s="411"/>
      <c r="G102" s="411"/>
      <c r="H102" s="411"/>
      <c r="I102" s="411"/>
      <c r="J102" s="411"/>
      <c r="K102" s="411"/>
      <c r="L102" s="411"/>
      <c r="M102" s="411"/>
    </row>
    <row r="103" customFormat="false" ht="15" hidden="false" customHeight="false" outlineLevel="0" collapsed="false">
      <c r="A103" s="411"/>
      <c r="B103" s="411"/>
      <c r="C103" s="411"/>
      <c r="D103" s="411"/>
      <c r="E103" s="411"/>
      <c r="F103" s="411"/>
      <c r="G103" s="411"/>
      <c r="H103" s="411"/>
      <c r="I103" s="411"/>
      <c r="J103" s="411"/>
      <c r="K103" s="411"/>
      <c r="L103" s="411"/>
      <c r="M103" s="411"/>
    </row>
    <row r="104" customFormat="false" ht="15" hidden="false" customHeight="false" outlineLevel="0" collapsed="false">
      <c r="A104" s="411"/>
      <c r="B104" s="411"/>
      <c r="C104" s="411"/>
      <c r="D104" s="411"/>
      <c r="E104" s="411"/>
      <c r="F104" s="411"/>
      <c r="G104" s="411"/>
      <c r="H104" s="411"/>
      <c r="I104" s="411"/>
      <c r="J104" s="411"/>
      <c r="K104" s="411"/>
      <c r="L104" s="411"/>
      <c r="M104" s="411"/>
    </row>
    <row r="105" customFormat="false" ht="15" hidden="false" customHeight="false" outlineLevel="0" collapsed="false">
      <c r="A105" s="411"/>
      <c r="B105" s="411"/>
      <c r="C105" s="411"/>
      <c r="D105" s="411"/>
      <c r="E105" s="411"/>
      <c r="F105" s="411"/>
      <c r="G105" s="411"/>
      <c r="H105" s="411"/>
      <c r="I105" s="411"/>
      <c r="J105" s="411"/>
      <c r="K105" s="411"/>
      <c r="L105" s="411"/>
      <c r="M105" s="411"/>
    </row>
    <row r="106" customFormat="false" ht="15" hidden="false" customHeight="false" outlineLevel="0" collapsed="false">
      <c r="A106" s="411"/>
      <c r="B106" s="411"/>
      <c r="C106" s="411"/>
      <c r="D106" s="411"/>
      <c r="E106" s="411"/>
      <c r="F106" s="411"/>
      <c r="G106" s="411"/>
      <c r="H106" s="411"/>
      <c r="I106" s="411"/>
      <c r="J106" s="411"/>
      <c r="K106" s="411"/>
      <c r="L106" s="411"/>
      <c r="M106" s="411"/>
    </row>
    <row r="107" customFormat="false" ht="15" hidden="false" customHeight="false" outlineLevel="0" collapsed="false">
      <c r="A107" s="411"/>
      <c r="B107" s="411"/>
      <c r="C107" s="411"/>
      <c r="D107" s="411"/>
      <c r="E107" s="411"/>
      <c r="F107" s="411"/>
      <c r="G107" s="411"/>
      <c r="H107" s="411"/>
      <c r="I107" s="411"/>
      <c r="J107" s="411"/>
      <c r="K107" s="411"/>
      <c r="L107" s="411"/>
      <c r="M107" s="411"/>
    </row>
    <row r="108" customFormat="false" ht="15" hidden="false" customHeight="false" outlineLevel="0" collapsed="false">
      <c r="A108" s="411"/>
      <c r="B108" s="411"/>
      <c r="C108" s="411"/>
      <c r="D108" s="411"/>
      <c r="E108" s="411"/>
      <c r="F108" s="411"/>
      <c r="G108" s="411"/>
      <c r="H108" s="411"/>
      <c r="I108" s="411"/>
      <c r="J108" s="411"/>
      <c r="K108" s="411"/>
      <c r="L108" s="411"/>
      <c r="M108" s="411"/>
    </row>
    <row r="109" customFormat="false" ht="15" hidden="false" customHeight="false" outlineLevel="0" collapsed="false">
      <c r="A109" s="411"/>
      <c r="B109" s="411"/>
      <c r="C109" s="411"/>
      <c r="D109" s="411"/>
      <c r="E109" s="411"/>
      <c r="F109" s="411"/>
      <c r="G109" s="411"/>
      <c r="H109" s="411"/>
      <c r="I109" s="411"/>
      <c r="J109" s="411"/>
      <c r="K109" s="411"/>
      <c r="L109" s="411"/>
      <c r="M109" s="411"/>
    </row>
    <row r="110" customFormat="false" ht="15" hidden="false" customHeight="false" outlineLevel="0" collapsed="false">
      <c r="A110" s="411"/>
      <c r="B110" s="411"/>
      <c r="C110" s="411"/>
      <c r="D110" s="411"/>
      <c r="E110" s="411"/>
      <c r="F110" s="411"/>
      <c r="G110" s="411"/>
      <c r="H110" s="411"/>
      <c r="I110" s="411"/>
      <c r="J110" s="411"/>
      <c r="K110" s="411"/>
      <c r="L110" s="411"/>
      <c r="M110" s="411"/>
    </row>
    <row r="111" customFormat="false" ht="15" hidden="false" customHeight="false" outlineLevel="0" collapsed="false">
      <c r="A111" s="411"/>
      <c r="B111" s="411"/>
      <c r="C111" s="411"/>
      <c r="D111" s="411"/>
      <c r="E111" s="411"/>
      <c r="F111" s="411"/>
      <c r="G111" s="411"/>
      <c r="H111" s="411"/>
      <c r="I111" s="411"/>
      <c r="J111" s="411"/>
      <c r="K111" s="411"/>
      <c r="L111" s="411"/>
      <c r="M111" s="411"/>
    </row>
    <row r="112" customFormat="false" ht="15" hidden="false" customHeight="false" outlineLevel="0" collapsed="false">
      <c r="A112" s="411"/>
      <c r="B112" s="411"/>
      <c r="C112" s="411"/>
      <c r="D112" s="411"/>
      <c r="E112" s="411"/>
      <c r="F112" s="411"/>
      <c r="G112" s="411"/>
      <c r="H112" s="411"/>
      <c r="I112" s="411"/>
      <c r="J112" s="411"/>
      <c r="K112" s="411"/>
      <c r="L112" s="411"/>
      <c r="M112" s="411"/>
    </row>
    <row r="113" customFormat="false" ht="15" hidden="false" customHeight="false" outlineLevel="0" collapsed="false">
      <c r="A113" s="411"/>
      <c r="B113" s="411"/>
      <c r="C113" s="411"/>
      <c r="D113" s="411"/>
      <c r="E113" s="411"/>
      <c r="F113" s="411"/>
      <c r="G113" s="411"/>
      <c r="H113" s="411"/>
      <c r="I113" s="411"/>
      <c r="J113" s="411"/>
      <c r="K113" s="411"/>
      <c r="L113" s="411"/>
      <c r="M113" s="411"/>
    </row>
    <row r="114" customFormat="false" ht="15" hidden="false" customHeight="false" outlineLevel="0" collapsed="false">
      <c r="A114" s="411"/>
      <c r="B114" s="411"/>
      <c r="C114" s="411"/>
      <c r="D114" s="411"/>
      <c r="E114" s="411"/>
      <c r="F114" s="411"/>
      <c r="G114" s="411"/>
      <c r="H114" s="411"/>
      <c r="I114" s="411"/>
      <c r="J114" s="411"/>
      <c r="K114" s="411"/>
      <c r="L114" s="411"/>
      <c r="M114" s="411"/>
    </row>
    <row r="115" customFormat="false" ht="15" hidden="false" customHeight="false" outlineLevel="0" collapsed="false">
      <c r="A115" s="411"/>
      <c r="B115" s="411"/>
      <c r="C115" s="411"/>
      <c r="D115" s="411"/>
      <c r="E115" s="411"/>
      <c r="F115" s="411"/>
      <c r="G115" s="411"/>
      <c r="H115" s="411"/>
      <c r="I115" s="411"/>
      <c r="J115" s="411"/>
      <c r="K115" s="411"/>
      <c r="L115" s="411"/>
      <c r="M115" s="411"/>
    </row>
    <row r="116" customFormat="false" ht="15" hidden="false" customHeight="false" outlineLevel="0" collapsed="false">
      <c r="A116" s="411"/>
      <c r="B116" s="411"/>
      <c r="C116" s="411"/>
      <c r="D116" s="411"/>
      <c r="E116" s="411"/>
      <c r="F116" s="411"/>
      <c r="G116" s="411"/>
      <c r="H116" s="411"/>
      <c r="I116" s="411"/>
      <c r="J116" s="411"/>
      <c r="K116" s="411"/>
      <c r="L116" s="411"/>
      <c r="M116" s="411"/>
    </row>
    <row r="117" customFormat="false" ht="15" hidden="false" customHeight="false" outlineLevel="0" collapsed="false">
      <c r="A117" s="411"/>
      <c r="B117" s="411"/>
      <c r="C117" s="411"/>
      <c r="D117" s="411"/>
      <c r="E117" s="411"/>
      <c r="F117" s="411"/>
      <c r="G117" s="411"/>
      <c r="H117" s="411"/>
      <c r="I117" s="411"/>
      <c r="J117" s="411"/>
      <c r="K117" s="411"/>
      <c r="L117" s="411"/>
      <c r="M117" s="411"/>
    </row>
    <row r="118" customFormat="false" ht="15" hidden="false" customHeight="false" outlineLevel="0" collapsed="false">
      <c r="A118" s="411"/>
      <c r="B118" s="411"/>
      <c r="C118" s="411"/>
      <c r="D118" s="411"/>
      <c r="E118" s="411"/>
      <c r="F118" s="411"/>
      <c r="G118" s="411"/>
      <c r="H118" s="411"/>
      <c r="I118" s="411"/>
      <c r="J118" s="411"/>
      <c r="K118" s="411"/>
      <c r="L118" s="411"/>
      <c r="M118" s="411"/>
    </row>
    <row r="119" customFormat="false" ht="15" hidden="false" customHeight="false" outlineLevel="0" collapsed="false">
      <c r="A119" s="411"/>
      <c r="B119" s="411"/>
      <c r="C119" s="411"/>
      <c r="D119" s="411"/>
      <c r="E119" s="411"/>
      <c r="F119" s="411"/>
      <c r="G119" s="411"/>
      <c r="H119" s="411"/>
      <c r="I119" s="411"/>
      <c r="J119" s="411"/>
      <c r="K119" s="411"/>
      <c r="L119" s="411"/>
      <c r="M119" s="411"/>
    </row>
    <row r="120" customFormat="false" ht="15" hidden="false" customHeight="false" outlineLevel="0" collapsed="false">
      <c r="A120" s="411"/>
      <c r="B120" s="411"/>
      <c r="C120" s="411"/>
      <c r="D120" s="411"/>
      <c r="E120" s="411"/>
      <c r="F120" s="411"/>
      <c r="G120" s="411"/>
      <c r="H120" s="411"/>
      <c r="I120" s="411"/>
      <c r="J120" s="411"/>
      <c r="K120" s="411"/>
      <c r="L120" s="411"/>
      <c r="M120" s="411"/>
    </row>
    <row r="121" customFormat="false" ht="15" hidden="false" customHeight="false" outlineLevel="0" collapsed="false">
      <c r="A121" s="411"/>
      <c r="B121" s="411"/>
      <c r="C121" s="411"/>
      <c r="D121" s="411"/>
      <c r="E121" s="411"/>
      <c r="F121" s="411"/>
      <c r="G121" s="411"/>
      <c r="H121" s="411"/>
      <c r="I121" s="411"/>
      <c r="J121" s="411"/>
      <c r="K121" s="411"/>
      <c r="L121" s="411"/>
      <c r="M121" s="411"/>
    </row>
    <row r="122" customFormat="false" ht="15" hidden="false" customHeight="false" outlineLevel="0" collapsed="false">
      <c r="A122" s="411"/>
      <c r="B122" s="411"/>
      <c r="C122" s="411"/>
      <c r="D122" s="411"/>
      <c r="E122" s="411"/>
      <c r="F122" s="411"/>
      <c r="G122" s="411"/>
      <c r="H122" s="411"/>
      <c r="I122" s="411"/>
      <c r="J122" s="411"/>
      <c r="K122" s="411"/>
      <c r="L122" s="411"/>
      <c r="M122" s="411"/>
    </row>
    <row r="123" customFormat="false" ht="15" hidden="false" customHeight="false" outlineLevel="0" collapsed="false">
      <c r="A123" s="411"/>
      <c r="B123" s="411"/>
      <c r="C123" s="411"/>
      <c r="D123" s="411"/>
      <c r="E123" s="411"/>
      <c r="F123" s="411"/>
      <c r="G123" s="411"/>
      <c r="H123" s="411"/>
      <c r="I123" s="411"/>
      <c r="J123" s="411"/>
      <c r="K123" s="411"/>
      <c r="L123" s="411"/>
      <c r="M123" s="411"/>
    </row>
    <row r="124" customFormat="false" ht="15" hidden="false" customHeight="false" outlineLevel="0" collapsed="false">
      <c r="A124" s="411"/>
      <c r="B124" s="411"/>
      <c r="C124" s="411"/>
      <c r="D124" s="411"/>
      <c r="E124" s="411"/>
      <c r="F124" s="411"/>
      <c r="G124" s="411"/>
      <c r="H124" s="411"/>
      <c r="I124" s="411"/>
      <c r="J124" s="411"/>
      <c r="K124" s="411"/>
      <c r="L124" s="411"/>
      <c r="M124" s="411"/>
    </row>
    <row r="125" customFormat="false" ht="15" hidden="false" customHeight="false" outlineLevel="0" collapsed="false">
      <c r="A125" s="411"/>
      <c r="B125" s="411"/>
      <c r="C125" s="411"/>
      <c r="D125" s="411"/>
      <c r="E125" s="411"/>
      <c r="F125" s="411"/>
      <c r="G125" s="411"/>
      <c r="H125" s="411"/>
      <c r="I125" s="411"/>
      <c r="J125" s="411"/>
      <c r="K125" s="411"/>
      <c r="L125" s="411"/>
      <c r="M125" s="411"/>
    </row>
  </sheetData>
  <sheetProtection sheet="true" formatCells="false" formatColumns="false" formatRows="false"/>
  <mergeCells count="28">
    <mergeCell ref="B1:E1"/>
    <mergeCell ref="A3:I3"/>
    <mergeCell ref="D5:E5"/>
    <mergeCell ref="F5:G5"/>
    <mergeCell ref="H5:I5"/>
    <mergeCell ref="J5:K5"/>
    <mergeCell ref="D6:E6"/>
    <mergeCell ref="F6:G6"/>
    <mergeCell ref="H6:I6"/>
    <mergeCell ref="J6:K6"/>
    <mergeCell ref="D29:D30"/>
    <mergeCell ref="E29:E30"/>
    <mergeCell ref="G29:G30"/>
    <mergeCell ref="H29:H30"/>
    <mergeCell ref="J29:J30"/>
    <mergeCell ref="K29:K30"/>
    <mergeCell ref="L29:L30"/>
    <mergeCell ref="M29:M30"/>
    <mergeCell ref="N29:N30"/>
    <mergeCell ref="D31:D32"/>
    <mergeCell ref="E31:E32"/>
    <mergeCell ref="G31:G32"/>
    <mergeCell ref="H31:H32"/>
    <mergeCell ref="J31:J32"/>
    <mergeCell ref="K31:K32"/>
    <mergeCell ref="L31:L32"/>
    <mergeCell ref="M31:M32"/>
    <mergeCell ref="N31:N32"/>
  </mergeCells>
  <hyperlinks>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6-FY 2017&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23" activeCellId="0" sqref="J23"/>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91"/>
      <c r="B1" s="91"/>
      <c r="C1" s="4" t="s">
        <v>80</v>
      </c>
      <c r="D1" s="96" t="str">
        <f aca="false">Cover!C1</f>
        <v>Stanfield Elementary School</v>
      </c>
      <c r="E1" s="96"/>
      <c r="F1" s="96"/>
      <c r="G1" s="97"/>
      <c r="H1" s="91"/>
      <c r="I1" s="4" t="s">
        <v>81</v>
      </c>
      <c r="J1" s="96" t="str">
        <f aca="false">Cover!H1</f>
        <v>Pinal</v>
      </c>
      <c r="K1" s="96"/>
      <c r="L1" s="96"/>
      <c r="M1" s="91"/>
      <c r="N1" s="91"/>
      <c r="O1" s="4" t="s">
        <v>82</v>
      </c>
      <c r="P1" s="297" t="str">
        <f aca="false">Cover!Q1</f>
        <v>110424000</v>
      </c>
      <c r="Q1" s="297"/>
      <c r="R1" s="91"/>
      <c r="S1" s="490" t="s">
        <v>83</v>
      </c>
      <c r="T1" s="101" t="str">
        <f aca="false">Cover!C8</f>
        <v>Revised #2</v>
      </c>
      <c r="U1" s="93"/>
      <c r="V1" s="411"/>
      <c r="W1" s="411"/>
    </row>
    <row r="2" customFormat="false" ht="8.25" hidden="false" customHeight="true" outlineLevel="0" collapsed="false">
      <c r="A2" s="91"/>
      <c r="B2" s="91"/>
      <c r="C2" s="91"/>
      <c r="D2" s="91"/>
      <c r="E2" s="91"/>
      <c r="F2" s="91"/>
      <c r="G2" s="91"/>
      <c r="H2" s="91"/>
      <c r="I2" s="91"/>
      <c r="J2" s="91"/>
      <c r="K2" s="91"/>
      <c r="L2" s="91"/>
      <c r="M2" s="91"/>
      <c r="N2" s="91"/>
      <c r="O2" s="91"/>
      <c r="P2" s="91"/>
      <c r="Q2" s="91"/>
      <c r="R2" s="91"/>
      <c r="S2" s="91"/>
      <c r="T2" s="91"/>
      <c r="U2" s="91"/>
      <c r="V2" s="411"/>
      <c r="W2" s="411"/>
    </row>
    <row r="3" customFormat="false" ht="12" hidden="false" customHeight="true" outlineLevel="0" collapsed="false">
      <c r="A3" s="582" t="s">
        <v>308</v>
      </c>
      <c r="B3" s="582"/>
      <c r="C3" s="582"/>
      <c r="D3" s="582"/>
      <c r="E3" s="582"/>
      <c r="F3" s="583" t="s">
        <v>110</v>
      </c>
      <c r="G3" s="584"/>
      <c r="H3" s="584"/>
      <c r="I3" s="585"/>
      <c r="J3" s="584"/>
      <c r="K3" s="586"/>
      <c r="L3" s="586"/>
      <c r="M3" s="587" t="s">
        <v>309</v>
      </c>
      <c r="N3" s="587"/>
      <c r="O3" s="587"/>
      <c r="P3" s="587"/>
      <c r="Q3" s="587"/>
      <c r="R3" s="587"/>
      <c r="U3" s="11"/>
      <c r="V3" s="411"/>
      <c r="W3" s="411"/>
    </row>
    <row r="4" customFormat="false" ht="12" hidden="false" customHeight="true" outlineLevel="0" collapsed="false">
      <c r="A4" s="588"/>
      <c r="B4" s="589"/>
      <c r="C4" s="590"/>
      <c r="D4" s="591"/>
      <c r="E4" s="590"/>
      <c r="F4" s="592"/>
      <c r="G4" s="593"/>
      <c r="H4" s="594"/>
      <c r="I4" s="595"/>
      <c r="J4" s="594"/>
      <c r="K4" s="586"/>
      <c r="L4" s="586"/>
      <c r="S4" s="203" t="s">
        <v>165</v>
      </c>
      <c r="T4" s="203" t="s">
        <v>166</v>
      </c>
      <c r="V4" s="411"/>
      <c r="W4" s="411"/>
    </row>
    <row r="5" customFormat="false" ht="12" hidden="false" customHeight="true" outlineLevel="0" collapsed="false">
      <c r="A5" s="596"/>
      <c r="B5" s="596"/>
      <c r="C5" s="590"/>
      <c r="D5" s="590"/>
      <c r="E5" s="596"/>
      <c r="F5" s="597" t="s">
        <v>89</v>
      </c>
      <c r="G5" s="597"/>
      <c r="H5" s="597"/>
      <c r="I5" s="598" t="s">
        <v>310</v>
      </c>
      <c r="J5" s="598"/>
      <c r="K5" s="586"/>
      <c r="L5" s="586"/>
      <c r="M5" s="599" t="s">
        <v>9</v>
      </c>
      <c r="N5" s="21"/>
      <c r="O5" s="68" t="s">
        <v>311</v>
      </c>
      <c r="P5" s="600"/>
      <c r="Q5" s="587"/>
      <c r="R5" s="20" t="n">
        <v>6000</v>
      </c>
      <c r="S5" s="601" t="n">
        <f aca="false">[1]!F050BudgFY</f>
        <v>0</v>
      </c>
      <c r="T5" s="602"/>
      <c r="U5" s="603" t="s">
        <v>9</v>
      </c>
      <c r="V5" s="411"/>
      <c r="W5" s="411"/>
    </row>
    <row r="6" customFormat="false" ht="12" hidden="false" customHeight="true" outlineLevel="0" collapsed="false">
      <c r="A6" s="604" t="s">
        <v>312</v>
      </c>
      <c r="B6" s="586"/>
      <c r="C6" s="605"/>
      <c r="D6" s="605"/>
      <c r="E6" s="605"/>
      <c r="F6" s="606" t="s">
        <v>165</v>
      </c>
      <c r="G6" s="607" t="s">
        <v>166</v>
      </c>
      <c r="H6" s="607"/>
      <c r="I6" s="608" t="s">
        <v>165</v>
      </c>
      <c r="J6" s="609" t="s">
        <v>166</v>
      </c>
      <c r="K6" s="586"/>
      <c r="L6" s="586"/>
      <c r="M6" s="610" t="s">
        <v>12</v>
      </c>
      <c r="N6" s="21"/>
      <c r="O6" s="68" t="s">
        <v>313</v>
      </c>
      <c r="P6" s="600"/>
      <c r="Q6" s="600"/>
      <c r="R6" s="20" t="n">
        <v>6000</v>
      </c>
      <c r="S6" s="611" t="n">
        <f aca="false">F071CurrFY</f>
        <v>0</v>
      </c>
      <c r="T6" s="611" t="n">
        <f aca="false">F071BudgFY</f>
        <v>13</v>
      </c>
      <c r="U6" s="603" t="s">
        <v>12</v>
      </c>
      <c r="V6" s="411"/>
      <c r="W6" s="411"/>
    </row>
    <row r="7" customFormat="false" ht="12" hidden="false" customHeight="true" outlineLevel="0" collapsed="false">
      <c r="A7" s="599" t="s">
        <v>9</v>
      </c>
      <c r="B7" s="586"/>
      <c r="C7" s="596" t="s">
        <v>314</v>
      </c>
      <c r="D7" s="596"/>
      <c r="E7" s="599" t="n">
        <v>6000</v>
      </c>
      <c r="F7" s="612" t="n">
        <f aca="false">[1]!F100130Personnel</f>
        <v>7.81</v>
      </c>
      <c r="G7" s="613"/>
      <c r="H7" s="613"/>
      <c r="I7" s="614" t="n">
        <f aca="false">[1]!F100130BudgFY</f>
        <v>357233</v>
      </c>
      <c r="J7" s="615" t="n">
        <f aca="false">259500+43715</f>
        <v>303215</v>
      </c>
      <c r="K7" s="603" t="s">
        <v>9</v>
      </c>
      <c r="L7" s="586"/>
      <c r="M7" s="610" t="s">
        <v>28</v>
      </c>
      <c r="N7" s="21"/>
      <c r="O7" s="68" t="s">
        <v>315</v>
      </c>
      <c r="P7" s="600"/>
      <c r="Q7" s="600"/>
      <c r="R7" s="20" t="n">
        <v>6000</v>
      </c>
      <c r="S7" s="611" t="n">
        <f aca="false">F072CurrFY</f>
        <v>0</v>
      </c>
      <c r="T7" s="611" t="n">
        <f aca="false">F072BudgFY</f>
        <v>0</v>
      </c>
      <c r="U7" s="603" t="s">
        <v>28</v>
      </c>
      <c r="V7" s="411"/>
      <c r="W7" s="411"/>
    </row>
    <row r="8" customFormat="false" ht="12" hidden="false" customHeight="true" outlineLevel="0" collapsed="false">
      <c r="A8" s="599" t="s">
        <v>12</v>
      </c>
      <c r="B8" s="586"/>
      <c r="C8" s="596" t="s">
        <v>316</v>
      </c>
      <c r="D8" s="596"/>
      <c r="E8" s="599" t="n">
        <v>6000</v>
      </c>
      <c r="F8" s="612" t="n">
        <f aca="false">[1]!F140150Personnel</f>
        <v>0.5</v>
      </c>
      <c r="G8" s="613"/>
      <c r="H8" s="613"/>
      <c r="I8" s="614" t="n">
        <f aca="false">[1]!F140150BudgFY</f>
        <v>56667</v>
      </c>
      <c r="J8" s="615" t="n">
        <v>67781</v>
      </c>
      <c r="K8" s="603" t="s">
        <v>12</v>
      </c>
      <c r="L8" s="599"/>
      <c r="M8" s="610" t="s">
        <v>56</v>
      </c>
      <c r="N8" s="21"/>
      <c r="O8" s="616" t="s">
        <v>317</v>
      </c>
      <c r="P8" s="617"/>
      <c r="Q8" s="411"/>
      <c r="R8" s="3" t="n">
        <v>6000</v>
      </c>
      <c r="S8" s="611" t="n">
        <f aca="false">[1]!F500BudgFY+[1]!F505BudgFY+[1]!F506BudgFY+[1]!F640BudgFY</f>
        <v>22500</v>
      </c>
      <c r="T8" s="602" t="n">
        <v>22000</v>
      </c>
      <c r="U8" s="618" t="s">
        <v>56</v>
      </c>
      <c r="V8" s="411"/>
      <c r="W8" s="411"/>
    </row>
    <row r="9" customFormat="false" ht="12" hidden="false" customHeight="true" outlineLevel="0" collapsed="false">
      <c r="A9" s="599" t="s">
        <v>28</v>
      </c>
      <c r="B9" s="586"/>
      <c r="C9" s="596" t="s">
        <v>318</v>
      </c>
      <c r="D9" s="596"/>
      <c r="E9" s="599" t="n">
        <v>6000</v>
      </c>
      <c r="F9" s="612" t="n">
        <f aca="false">[1]!F160Personnel</f>
        <v>0</v>
      </c>
      <c r="G9" s="613"/>
      <c r="H9" s="613"/>
      <c r="I9" s="614" t="n">
        <f aca="false">[1]!F160BudgFY</f>
        <v>87792</v>
      </c>
      <c r="J9" s="615" t="n">
        <v>60000</v>
      </c>
      <c r="K9" s="603" t="s">
        <v>28</v>
      </c>
      <c r="L9" s="599"/>
      <c r="M9" s="619" t="s">
        <v>59</v>
      </c>
      <c r="N9" s="23"/>
      <c r="O9" s="3" t="s">
        <v>319</v>
      </c>
      <c r="P9" s="3"/>
      <c r="Q9" s="3"/>
      <c r="R9" s="599" t="n">
        <v>6000</v>
      </c>
      <c r="S9" s="611" t="n">
        <f aca="false">[1]!F510BudgFY</f>
        <v>400000</v>
      </c>
      <c r="T9" s="620" t="n">
        <v>400000</v>
      </c>
      <c r="U9" s="618" t="s">
        <v>59</v>
      </c>
      <c r="V9" s="411"/>
      <c r="W9" s="411"/>
    </row>
    <row r="10" customFormat="false" ht="12" hidden="false" customHeight="true" outlineLevel="0" collapsed="false">
      <c r="A10" s="599" t="s">
        <v>56</v>
      </c>
      <c r="B10" s="586"/>
      <c r="C10" s="596" t="s">
        <v>320</v>
      </c>
      <c r="D10" s="596"/>
      <c r="E10" s="599" t="n">
        <v>6000</v>
      </c>
      <c r="F10" s="612" t="n">
        <f aca="false">[1]!F170180Personnel</f>
        <v>0</v>
      </c>
      <c r="G10" s="613"/>
      <c r="H10" s="613"/>
      <c r="I10" s="614" t="n">
        <f aca="false">[1]!F170180BudgFY</f>
        <v>0</v>
      </c>
      <c r="J10" s="615"/>
      <c r="K10" s="603" t="s">
        <v>56</v>
      </c>
      <c r="L10" s="599"/>
      <c r="M10" s="619" t="s">
        <v>62</v>
      </c>
      <c r="N10" s="21"/>
      <c r="O10" s="3" t="s">
        <v>321</v>
      </c>
      <c r="P10" s="3"/>
      <c r="Q10" s="3"/>
      <c r="R10" s="599" t="n">
        <v>6000</v>
      </c>
      <c r="S10" s="611" t="n">
        <f aca="false">[1]!F515BudgFY</f>
        <v>13000</v>
      </c>
      <c r="T10" s="620" t="n">
        <v>13000</v>
      </c>
      <c r="U10" s="618" t="s">
        <v>62</v>
      </c>
      <c r="V10" s="411"/>
      <c r="W10" s="411"/>
    </row>
    <row r="11" customFormat="false" ht="12" hidden="false" customHeight="true" outlineLevel="0" collapsed="false">
      <c r="A11" s="599" t="s">
        <v>59</v>
      </c>
      <c r="B11" s="586"/>
      <c r="C11" s="596" t="s">
        <v>322</v>
      </c>
      <c r="D11" s="596"/>
      <c r="E11" s="599" t="n">
        <v>6000</v>
      </c>
      <c r="F11" s="612" t="n">
        <f aca="false">[1]!F190Personnel</f>
        <v>1.73</v>
      </c>
      <c r="G11" s="613"/>
      <c r="H11" s="613"/>
      <c r="I11" s="614" t="n">
        <f aca="false">[1]!F190BudgFY</f>
        <v>15984</v>
      </c>
      <c r="J11" s="615" t="n">
        <v>16718</v>
      </c>
      <c r="K11" s="603" t="s">
        <v>59</v>
      </c>
      <c r="L11" s="599"/>
      <c r="M11" s="619" t="s">
        <v>117</v>
      </c>
      <c r="N11" s="21"/>
      <c r="O11" s="3" t="s">
        <v>323</v>
      </c>
      <c r="P11" s="3"/>
      <c r="Q11" s="3"/>
      <c r="R11" s="599" t="n">
        <v>6000</v>
      </c>
      <c r="S11" s="611" t="n">
        <f aca="false">[1]!F520BudgFY</f>
        <v>0</v>
      </c>
      <c r="T11" s="602"/>
      <c r="U11" s="618" t="s">
        <v>117</v>
      </c>
      <c r="V11" s="411"/>
      <c r="W11" s="411"/>
    </row>
    <row r="12" customFormat="false" ht="12" hidden="false" customHeight="true" outlineLevel="0" collapsed="false">
      <c r="A12" s="599" t="s">
        <v>62</v>
      </c>
      <c r="B12" s="586"/>
      <c r="C12" s="596" t="s">
        <v>324</v>
      </c>
      <c r="D12" s="596"/>
      <c r="E12" s="599" t="n">
        <v>6000</v>
      </c>
      <c r="F12" s="612" t="n">
        <f aca="false">[1]!F200Personnel</f>
        <v>0.8</v>
      </c>
      <c r="G12" s="613"/>
      <c r="H12" s="613"/>
      <c r="I12" s="614" t="n">
        <f aca="false">[1]!F200BudgFY</f>
        <v>17204</v>
      </c>
      <c r="J12" s="615" t="n">
        <v>17746</v>
      </c>
      <c r="K12" s="603" t="s">
        <v>62</v>
      </c>
      <c r="L12" s="599"/>
      <c r="M12" s="619" t="s">
        <v>119</v>
      </c>
      <c r="N12" s="21"/>
      <c r="O12" s="3" t="s">
        <v>325</v>
      </c>
      <c r="P12" s="3"/>
      <c r="Q12" s="3"/>
      <c r="R12" s="3" t="n">
        <v>6000</v>
      </c>
      <c r="S12" s="611" t="n">
        <f aca="false">[1]!F525BudgFY</f>
        <v>20000</v>
      </c>
      <c r="T12" s="620" t="n">
        <v>24000</v>
      </c>
      <c r="U12" s="618" t="s">
        <v>119</v>
      </c>
      <c r="V12" s="411"/>
      <c r="W12" s="411"/>
    </row>
    <row r="13" customFormat="false" ht="12" hidden="false" customHeight="true" outlineLevel="0" collapsed="false">
      <c r="A13" s="599" t="s">
        <v>117</v>
      </c>
      <c r="B13" s="586"/>
      <c r="C13" s="596" t="s">
        <v>326</v>
      </c>
      <c r="D13" s="596"/>
      <c r="E13" s="599" t="n">
        <v>6000</v>
      </c>
      <c r="F13" s="612" t="n">
        <f aca="false">[1]!F210Personnel</f>
        <v>0</v>
      </c>
      <c r="G13" s="613"/>
      <c r="H13" s="613"/>
      <c r="I13" s="614" t="n">
        <f aca="false">[1]!F210BudgFY</f>
        <v>0</v>
      </c>
      <c r="J13" s="615"/>
      <c r="K13" s="603" t="s">
        <v>117</v>
      </c>
      <c r="L13" s="599"/>
      <c r="M13" s="619" t="s">
        <v>121</v>
      </c>
      <c r="N13" s="21"/>
      <c r="O13" s="3" t="s">
        <v>327</v>
      </c>
      <c r="P13" s="3"/>
      <c r="Q13" s="3"/>
      <c r="R13" s="599" t="n">
        <v>6000</v>
      </c>
      <c r="S13" s="611" t="n">
        <f aca="false">[1]!F526BudgFY</f>
        <v>20000</v>
      </c>
      <c r="T13" s="620" t="n">
        <v>22000</v>
      </c>
      <c r="U13" s="618" t="s">
        <v>121</v>
      </c>
      <c r="V13" s="411"/>
      <c r="W13" s="411"/>
    </row>
    <row r="14" customFormat="false" ht="12" hidden="false" customHeight="true" outlineLevel="0" collapsed="false">
      <c r="A14" s="599" t="s">
        <v>119</v>
      </c>
      <c r="B14" s="586"/>
      <c r="C14" s="596" t="s">
        <v>328</v>
      </c>
      <c r="D14" s="596"/>
      <c r="E14" s="599" t="n">
        <v>6000</v>
      </c>
      <c r="F14" s="612" t="n">
        <f aca="false">[1]!F220Personnel</f>
        <v>2.7</v>
      </c>
      <c r="G14" s="613"/>
      <c r="H14" s="613"/>
      <c r="I14" s="614" t="n">
        <f aca="false">[1]!F220BudgFY</f>
        <v>150180</v>
      </c>
      <c r="J14" s="615" t="n">
        <f aca="false">124848+5355</f>
        <v>130203</v>
      </c>
      <c r="K14" s="603" t="s">
        <v>119</v>
      </c>
      <c r="L14" s="599"/>
      <c r="M14" s="619" t="s">
        <v>123</v>
      </c>
      <c r="N14" s="21"/>
      <c r="O14" s="3" t="s">
        <v>329</v>
      </c>
      <c r="P14" s="411"/>
      <c r="Q14" s="411"/>
      <c r="R14" s="599" t="n">
        <v>6000</v>
      </c>
      <c r="S14" s="611" t="n">
        <f aca="false">[1]!F530BudgFY</f>
        <v>30000</v>
      </c>
      <c r="T14" s="620" t="n">
        <v>35000</v>
      </c>
      <c r="U14" s="618" t="s">
        <v>123</v>
      </c>
      <c r="V14" s="411"/>
      <c r="W14" s="411"/>
    </row>
    <row r="15" customFormat="false" ht="12" hidden="false" customHeight="true" outlineLevel="0" collapsed="false">
      <c r="A15" s="599" t="s">
        <v>121</v>
      </c>
      <c r="B15" s="586"/>
      <c r="C15" s="596" t="s">
        <v>330</v>
      </c>
      <c r="D15" s="596"/>
      <c r="E15" s="599" t="n">
        <v>6000</v>
      </c>
      <c r="F15" s="612" t="n">
        <f aca="false">[1]!F230Personnel</f>
        <v>0.2</v>
      </c>
      <c r="G15" s="613"/>
      <c r="H15" s="613"/>
      <c r="I15" s="614" t="n">
        <f aca="false">[1]!F230BudgFY</f>
        <v>7500</v>
      </c>
      <c r="J15" s="615" t="n">
        <v>7996</v>
      </c>
      <c r="K15" s="603" t="s">
        <v>121</v>
      </c>
      <c r="L15" s="599"/>
      <c r="M15" s="619" t="s">
        <v>125</v>
      </c>
      <c r="N15" s="21"/>
      <c r="O15" s="3" t="s">
        <v>331</v>
      </c>
      <c r="P15" s="3"/>
      <c r="Q15" s="3"/>
      <c r="R15" s="599" t="n">
        <v>6000</v>
      </c>
      <c r="S15" s="611" t="n">
        <f aca="false">[1]!F535BudgFY</f>
        <v>0</v>
      </c>
      <c r="T15" s="602"/>
      <c r="U15" s="618" t="s">
        <v>125</v>
      </c>
      <c r="V15" s="411"/>
      <c r="W15" s="411"/>
    </row>
    <row r="16" customFormat="false" ht="12" hidden="false" customHeight="true" outlineLevel="0" collapsed="false">
      <c r="A16" s="599" t="s">
        <v>123</v>
      </c>
      <c r="B16" s="586"/>
      <c r="C16" s="596" t="s">
        <v>332</v>
      </c>
      <c r="D16" s="596"/>
      <c r="E16" s="599" t="n">
        <v>6000</v>
      </c>
      <c r="F16" s="612" t="n">
        <f aca="false">[1]!F240Personnel</f>
        <v>0</v>
      </c>
      <c r="G16" s="613"/>
      <c r="H16" s="613"/>
      <c r="I16" s="614" t="n">
        <f aca="false">[1]!F240BudgFY</f>
        <v>0</v>
      </c>
      <c r="J16" s="615"/>
      <c r="K16" s="603" t="s">
        <v>123</v>
      </c>
      <c r="L16" s="599"/>
      <c r="M16" s="619" t="s">
        <v>127</v>
      </c>
      <c r="N16" s="21"/>
      <c r="O16" s="11" t="s">
        <v>333</v>
      </c>
      <c r="P16" s="3"/>
      <c r="Q16" s="3"/>
      <c r="R16" s="599" t="n">
        <v>6000</v>
      </c>
      <c r="S16" s="611" t="n">
        <f aca="false">[1]!F540BudgFY</f>
        <v>1200</v>
      </c>
      <c r="T16" s="602" t="n">
        <v>2100</v>
      </c>
      <c r="U16" s="618" t="s">
        <v>127</v>
      </c>
      <c r="V16" s="411"/>
      <c r="W16" s="411"/>
    </row>
    <row r="17" customFormat="false" ht="12" hidden="false" customHeight="true" outlineLevel="0" collapsed="false">
      <c r="A17" s="599" t="s">
        <v>125</v>
      </c>
      <c r="B17" s="586"/>
      <c r="C17" s="596" t="s">
        <v>334</v>
      </c>
      <c r="D17" s="596"/>
      <c r="E17" s="599" t="n">
        <v>6000</v>
      </c>
      <c r="F17" s="612" t="n">
        <f aca="false">[1]!F250Personnel</f>
        <v>0</v>
      </c>
      <c r="G17" s="613"/>
      <c r="H17" s="613"/>
      <c r="I17" s="614" t="n">
        <f aca="false">[1]!F250BudgFY</f>
        <v>0</v>
      </c>
      <c r="J17" s="615"/>
      <c r="K17" s="603" t="s">
        <v>125</v>
      </c>
      <c r="L17" s="599"/>
      <c r="M17" s="619" t="s">
        <v>129</v>
      </c>
      <c r="N17" s="21"/>
      <c r="O17" s="11" t="s">
        <v>335</v>
      </c>
      <c r="P17" s="3"/>
      <c r="Q17" s="3"/>
      <c r="R17" s="599" t="n">
        <v>6000</v>
      </c>
      <c r="S17" s="611" t="n">
        <f aca="false">[1]!F545BudgFY</f>
        <v>0</v>
      </c>
      <c r="T17" s="620"/>
      <c r="U17" s="618" t="s">
        <v>129</v>
      </c>
      <c r="V17" s="411"/>
      <c r="W17" s="411"/>
    </row>
    <row r="18" customFormat="false" ht="12" hidden="false" customHeight="true" outlineLevel="0" collapsed="false">
      <c r="A18" s="599" t="s">
        <v>127</v>
      </c>
      <c r="B18" s="586"/>
      <c r="C18" s="596" t="s">
        <v>336</v>
      </c>
      <c r="D18" s="596"/>
      <c r="E18" s="599" t="n">
        <v>6000</v>
      </c>
      <c r="F18" s="612" t="n">
        <f aca="false">[1]!F260270Personnel</f>
        <v>0</v>
      </c>
      <c r="G18" s="613"/>
      <c r="H18" s="613"/>
      <c r="I18" s="614" t="n">
        <f aca="false">[1]!F260270BudgFY</f>
        <v>0</v>
      </c>
      <c r="J18" s="615"/>
      <c r="K18" s="603" t="s">
        <v>127</v>
      </c>
      <c r="L18" s="599"/>
      <c r="M18" s="619" t="s">
        <v>131</v>
      </c>
      <c r="N18" s="21"/>
      <c r="O18" s="3" t="s">
        <v>337</v>
      </c>
      <c r="P18" s="3"/>
      <c r="Q18" s="3"/>
      <c r="R18" s="599" t="n">
        <v>6000</v>
      </c>
      <c r="S18" s="611" t="n">
        <f aca="false">[1]!F550BudgFY</f>
        <v>37000</v>
      </c>
      <c r="T18" s="602" t="n">
        <v>37000</v>
      </c>
      <c r="U18" s="618" t="s">
        <v>131</v>
      </c>
      <c r="V18" s="411"/>
      <c r="W18" s="411"/>
    </row>
    <row r="19" customFormat="false" ht="12" hidden="false" customHeight="true" outlineLevel="0" collapsed="false">
      <c r="A19" s="599" t="s">
        <v>129</v>
      </c>
      <c r="B19" s="586"/>
      <c r="C19" s="596" t="s">
        <v>338</v>
      </c>
      <c r="D19" s="596"/>
      <c r="E19" s="599" t="n">
        <v>6000</v>
      </c>
      <c r="F19" s="612" t="n">
        <f aca="false">[1]!F280Personnel</f>
        <v>0</v>
      </c>
      <c r="G19" s="613"/>
      <c r="H19" s="613"/>
      <c r="I19" s="614" t="n">
        <f aca="false">[1]!F280BudgFY</f>
        <v>0</v>
      </c>
      <c r="J19" s="615"/>
      <c r="K19" s="603" t="s">
        <v>129</v>
      </c>
      <c r="L19" s="599"/>
      <c r="M19" s="619" t="s">
        <v>133</v>
      </c>
      <c r="N19" s="21"/>
      <c r="O19" s="3" t="s">
        <v>339</v>
      </c>
      <c r="P19" s="3"/>
      <c r="Q19" s="3"/>
      <c r="R19" s="599" t="n">
        <v>6000</v>
      </c>
      <c r="S19" s="611" t="n">
        <f aca="false">[1]!F555BudgFY</f>
        <v>11000</v>
      </c>
      <c r="T19" s="620" t="n">
        <v>11000</v>
      </c>
      <c r="U19" s="618" t="s">
        <v>133</v>
      </c>
      <c r="V19" s="411"/>
      <c r="W19" s="411"/>
    </row>
    <row r="20" customFormat="false" ht="12" hidden="false" customHeight="true" outlineLevel="0" collapsed="false">
      <c r="A20" s="599" t="s">
        <v>131</v>
      </c>
      <c r="B20" s="586"/>
      <c r="C20" s="596" t="s">
        <v>340</v>
      </c>
      <c r="D20" s="596"/>
      <c r="E20" s="599" t="n">
        <v>6000</v>
      </c>
      <c r="F20" s="612" t="n">
        <f aca="false">[1]!F290Personnel</f>
        <v>1</v>
      </c>
      <c r="G20" s="613"/>
      <c r="H20" s="613"/>
      <c r="I20" s="614" t="n">
        <f aca="false">[1]!F290BudgFY</f>
        <v>0</v>
      </c>
      <c r="J20" s="615" t="n">
        <v>130000</v>
      </c>
      <c r="K20" s="603" t="s">
        <v>131</v>
      </c>
      <c r="L20" s="599"/>
      <c r="M20" s="619" t="s">
        <v>134</v>
      </c>
      <c r="N20" s="21"/>
      <c r="O20" s="3" t="s">
        <v>341</v>
      </c>
      <c r="P20" s="3"/>
      <c r="Q20" s="3"/>
      <c r="R20" s="599" t="n">
        <v>6000</v>
      </c>
      <c r="S20" s="611" t="n">
        <f aca="false">[1]!F565BudgFY</f>
        <v>56000</v>
      </c>
      <c r="T20" s="620" t="n">
        <v>56000</v>
      </c>
      <c r="U20" s="618" t="s">
        <v>134</v>
      </c>
      <c r="V20" s="411"/>
      <c r="W20" s="411"/>
    </row>
    <row r="21" customFormat="false" ht="12" hidden="false" customHeight="true" outlineLevel="0" collapsed="false">
      <c r="A21" s="621" t="s">
        <v>133</v>
      </c>
      <c r="B21" s="586"/>
      <c r="C21" s="622" t="s">
        <v>342</v>
      </c>
      <c r="D21" s="596"/>
      <c r="E21" s="599" t="n">
        <v>6000</v>
      </c>
      <c r="F21" s="612" t="n">
        <f aca="false">[1]!F374Personnel</f>
        <v>0</v>
      </c>
      <c r="G21" s="613"/>
      <c r="H21" s="613"/>
      <c r="I21" s="614" t="n">
        <f aca="false">[1]!F374BudgFY</f>
        <v>63000</v>
      </c>
      <c r="J21" s="615" t="n">
        <v>181000</v>
      </c>
      <c r="K21" s="603" t="s">
        <v>133</v>
      </c>
      <c r="L21" s="599"/>
      <c r="M21" s="619" t="s">
        <v>135</v>
      </c>
      <c r="N21" s="623"/>
      <c r="O21" s="3" t="s">
        <v>343</v>
      </c>
      <c r="P21" s="3"/>
      <c r="Q21" s="3"/>
      <c r="R21" s="599" t="n">
        <v>6000</v>
      </c>
      <c r="S21" s="611" t="n">
        <f aca="false">[1]!F570BudgFY</f>
        <v>150000</v>
      </c>
      <c r="T21" s="620" t="n">
        <v>200000</v>
      </c>
      <c r="U21" s="618" t="s">
        <v>135</v>
      </c>
      <c r="V21" s="411"/>
      <c r="W21" s="411"/>
    </row>
    <row r="22" customFormat="false" ht="12" hidden="false" customHeight="true" outlineLevel="0" collapsed="false">
      <c r="A22" s="610" t="s">
        <v>134</v>
      </c>
      <c r="B22" s="586"/>
      <c r="C22" s="622" t="s">
        <v>344</v>
      </c>
      <c r="D22" s="596"/>
      <c r="E22" s="599" t="n">
        <v>6000</v>
      </c>
      <c r="F22" s="612" t="n">
        <f aca="false">[1]!F378Personnel</f>
        <v>1</v>
      </c>
      <c r="G22" s="613"/>
      <c r="H22" s="613"/>
      <c r="I22" s="614" t="n">
        <f aca="false">[1]!F378BudgFY</f>
        <v>636000</v>
      </c>
      <c r="J22" s="615" t="n">
        <v>739739</v>
      </c>
      <c r="K22" s="603" t="s">
        <v>134</v>
      </c>
      <c r="L22" s="599"/>
      <c r="M22" s="619" t="s">
        <v>136</v>
      </c>
      <c r="N22" s="21"/>
      <c r="O22" s="3" t="s">
        <v>345</v>
      </c>
      <c r="P22" s="3"/>
      <c r="Q22" s="3"/>
      <c r="R22" s="599" t="n">
        <v>6000</v>
      </c>
      <c r="S22" s="611" t="n">
        <f aca="false">[1]!F575BudgFY</f>
        <v>0</v>
      </c>
      <c r="T22" s="620"/>
      <c r="U22" s="618" t="s">
        <v>136</v>
      </c>
      <c r="V22" s="411"/>
      <c r="W22" s="411"/>
    </row>
    <row r="23" customFormat="false" ht="12" hidden="false" customHeight="true" outlineLevel="0" collapsed="false">
      <c r="A23" s="599" t="s">
        <v>135</v>
      </c>
      <c r="B23" s="586" t="s">
        <v>110</v>
      </c>
      <c r="C23" s="622" t="s">
        <v>346</v>
      </c>
      <c r="D23" s="622"/>
      <c r="E23" s="599" t="n">
        <v>6000</v>
      </c>
      <c r="F23" s="612" t="n">
        <f aca="false">[1]!F300399OtherPersonnel</f>
        <v>0</v>
      </c>
      <c r="G23" s="613"/>
      <c r="H23" s="613"/>
      <c r="I23" s="614" t="n">
        <f aca="false">[1]!F300399OtherBudgFY</f>
        <v>111696</v>
      </c>
      <c r="J23" s="615" t="n">
        <v>102000</v>
      </c>
      <c r="K23" s="603" t="s">
        <v>135</v>
      </c>
      <c r="L23" s="599"/>
      <c r="M23" s="50" t="s">
        <v>137</v>
      </c>
      <c r="N23" s="21"/>
      <c r="O23" s="3" t="s">
        <v>347</v>
      </c>
      <c r="P23" s="3"/>
      <c r="Q23" s="3"/>
      <c r="R23" s="599" t="n">
        <v>6000</v>
      </c>
      <c r="S23" s="611" t="n">
        <f aca="false">[1]!F580BudgFY</f>
        <v>0</v>
      </c>
      <c r="T23" s="602"/>
      <c r="U23" s="69" t="s">
        <v>137</v>
      </c>
      <c r="V23" s="411"/>
      <c r="W23" s="411"/>
    </row>
    <row r="24" customFormat="false" ht="12" hidden="false" customHeight="true" outlineLevel="0" collapsed="false">
      <c r="A24" s="599" t="s">
        <v>136</v>
      </c>
      <c r="B24" s="586"/>
      <c r="C24" s="596" t="s">
        <v>348</v>
      </c>
      <c r="D24" s="596"/>
      <c r="E24" s="596"/>
      <c r="F24" s="624" t="n">
        <f aca="false">SUM(F7:F23)</f>
        <v>15.74</v>
      </c>
      <c r="G24" s="625" t="n">
        <f aca="false">SUM(G7:H23)</f>
        <v>0</v>
      </c>
      <c r="H24" s="625"/>
      <c r="I24" s="626" t="n">
        <f aca="false">SUM(I7:I23)</f>
        <v>1503256</v>
      </c>
      <c r="J24" s="626" t="n">
        <f aca="false">SUM(J7:J23)</f>
        <v>1756398</v>
      </c>
      <c r="K24" s="603" t="s">
        <v>136</v>
      </c>
      <c r="L24" s="21"/>
      <c r="M24" s="50" t="s">
        <v>138</v>
      </c>
      <c r="N24" s="21"/>
      <c r="O24" s="3" t="s">
        <v>349</v>
      </c>
      <c r="P24" s="3"/>
      <c r="Q24" s="3"/>
      <c r="R24" s="599" t="n">
        <v>6000</v>
      </c>
      <c r="S24" s="611" t="n">
        <f aca="false">[1]!F585BudgFY</f>
        <v>116000</v>
      </c>
      <c r="T24" s="620" t="n">
        <v>18000</v>
      </c>
      <c r="U24" s="69" t="s">
        <v>138</v>
      </c>
      <c r="V24" s="411"/>
      <c r="W24" s="411"/>
    </row>
    <row r="25" customFormat="false" ht="12" hidden="false" customHeight="true" outlineLevel="0" collapsed="false">
      <c r="A25" s="605" t="s">
        <v>350</v>
      </c>
      <c r="B25" s="596"/>
      <c r="C25" s="596"/>
      <c r="D25" s="596"/>
      <c r="E25" s="596"/>
      <c r="F25" s="627" t="n">
        <f aca="false">[1]!F400Personnel</f>
        <v>0</v>
      </c>
      <c r="G25" s="628"/>
      <c r="H25" s="629"/>
      <c r="I25" s="630" t="n">
        <f aca="false">[1]!F400BudgFY</f>
        <v>0</v>
      </c>
      <c r="J25" s="631"/>
      <c r="K25" s="11"/>
      <c r="L25" s="21"/>
      <c r="M25" s="50" t="s">
        <v>139</v>
      </c>
      <c r="N25" s="623"/>
      <c r="O25" s="11" t="s">
        <v>351</v>
      </c>
      <c r="P25" s="3"/>
      <c r="Q25" s="3"/>
      <c r="R25" s="599" t="n">
        <v>6000</v>
      </c>
      <c r="S25" s="611" t="n">
        <f aca="false">[1]!F590BudgFY</f>
        <v>13</v>
      </c>
      <c r="T25" s="620" t="n">
        <v>13</v>
      </c>
      <c r="U25" s="69" t="s">
        <v>139</v>
      </c>
      <c r="V25" s="411"/>
      <c r="W25" s="411"/>
    </row>
    <row r="26" customFormat="false" ht="12" hidden="false" customHeight="true" outlineLevel="0" collapsed="false">
      <c r="A26" s="21" t="s">
        <v>137</v>
      </c>
      <c r="B26" s="586"/>
      <c r="C26" s="596" t="s">
        <v>352</v>
      </c>
      <c r="D26" s="596"/>
      <c r="E26" s="599" t="n">
        <v>6000</v>
      </c>
      <c r="F26" s="627"/>
      <c r="G26" s="632"/>
      <c r="H26" s="632"/>
      <c r="I26" s="630"/>
      <c r="J26" s="442"/>
      <c r="K26" s="11" t="s">
        <v>137</v>
      </c>
      <c r="L26" s="599"/>
      <c r="M26" s="50" t="s">
        <v>140</v>
      </c>
      <c r="N26" s="623"/>
      <c r="O26" s="20" t="s">
        <v>353</v>
      </c>
      <c r="P26" s="379"/>
      <c r="R26" s="3" t="n">
        <v>6000</v>
      </c>
      <c r="S26" s="633" t="n">
        <f aca="false">[1]!F595BudgFY</f>
        <v>0</v>
      </c>
      <c r="T26" s="602"/>
      <c r="U26" s="69" t="s">
        <v>140</v>
      </c>
      <c r="V26" s="411"/>
      <c r="W26" s="411"/>
    </row>
    <row r="27" customFormat="false" ht="12" hidden="false" customHeight="true" outlineLevel="0" collapsed="false">
      <c r="A27" s="21" t="s">
        <v>138</v>
      </c>
      <c r="B27" s="586"/>
      <c r="C27" s="596" t="s">
        <v>354</v>
      </c>
      <c r="D27" s="596"/>
      <c r="E27" s="599" t="n">
        <v>6000</v>
      </c>
      <c r="F27" s="627" t="n">
        <f aca="false">[1]!F410Personnel</f>
        <v>0</v>
      </c>
      <c r="G27" s="613"/>
      <c r="H27" s="613"/>
      <c r="I27" s="634" t="n">
        <f aca="false">[1]!F410BudgFY</f>
        <v>0</v>
      </c>
      <c r="J27" s="635"/>
      <c r="K27" s="11" t="s">
        <v>138</v>
      </c>
      <c r="L27" s="599"/>
      <c r="M27" s="50" t="s">
        <v>141</v>
      </c>
      <c r="N27" s="623"/>
      <c r="O27" s="20" t="s">
        <v>355</v>
      </c>
      <c r="P27" s="379"/>
      <c r="Q27" s="379"/>
      <c r="R27" s="20" t="n">
        <v>6000</v>
      </c>
      <c r="S27" s="633" t="n">
        <f aca="false">[1]!F596BudgFY</f>
        <v>0</v>
      </c>
      <c r="T27" s="636"/>
      <c r="U27" s="69" t="s">
        <v>141</v>
      </c>
      <c r="V27" s="411"/>
      <c r="W27" s="411"/>
    </row>
    <row r="28" customFormat="false" ht="12" hidden="false" customHeight="true" outlineLevel="0" collapsed="false">
      <c r="A28" s="21" t="s">
        <v>139</v>
      </c>
      <c r="B28" s="586"/>
      <c r="C28" s="596" t="s">
        <v>356</v>
      </c>
      <c r="D28" s="596"/>
      <c r="E28" s="599" t="n">
        <v>6000</v>
      </c>
      <c r="F28" s="627" t="n">
        <f aca="false">[1]!F420Personnel</f>
        <v>0</v>
      </c>
      <c r="G28" s="613"/>
      <c r="H28" s="613"/>
      <c r="I28" s="634" t="n">
        <f aca="false">[1]!F420BudgFY</f>
        <v>0</v>
      </c>
      <c r="J28" s="635"/>
      <c r="K28" s="11" t="s">
        <v>139</v>
      </c>
      <c r="L28" s="599"/>
      <c r="M28" s="169" t="s">
        <v>143</v>
      </c>
      <c r="N28" s="623"/>
      <c r="O28" s="11" t="s">
        <v>357</v>
      </c>
      <c r="P28" s="11"/>
      <c r="Q28" s="11"/>
      <c r="R28" s="599" t="n">
        <v>6000</v>
      </c>
      <c r="S28" s="633" t="n">
        <f aca="false">[1]!F620BudgFY</f>
        <v>0</v>
      </c>
      <c r="T28" s="602"/>
      <c r="U28" s="156" t="s">
        <v>143</v>
      </c>
      <c r="V28" s="411"/>
      <c r="W28" s="411"/>
    </row>
    <row r="29" customFormat="false" ht="12" hidden="false" customHeight="true" outlineLevel="0" collapsed="false">
      <c r="A29" s="21" t="s">
        <v>140</v>
      </c>
      <c r="B29" s="586"/>
      <c r="C29" s="603" t="s">
        <v>358</v>
      </c>
      <c r="D29" s="596"/>
      <c r="E29" s="599" t="n">
        <v>6000</v>
      </c>
      <c r="F29" s="627" t="n">
        <f aca="false">[1]!F425Personnel</f>
        <v>0</v>
      </c>
      <c r="G29" s="613"/>
      <c r="H29" s="613"/>
      <c r="I29" s="634" t="n">
        <f aca="false">[1]!F425BudgFY</f>
        <v>0</v>
      </c>
      <c r="J29" s="635"/>
      <c r="K29" s="11" t="s">
        <v>140</v>
      </c>
      <c r="L29" s="599"/>
      <c r="M29" s="169" t="s">
        <v>145</v>
      </c>
      <c r="N29" s="3"/>
      <c r="O29" s="11" t="s">
        <v>359</v>
      </c>
      <c r="P29" s="11"/>
      <c r="Q29" s="11"/>
      <c r="R29" s="599" t="n">
        <v>6000</v>
      </c>
      <c r="S29" s="611" t="n">
        <f aca="false">[1]!F639BudgFY</f>
        <v>0</v>
      </c>
      <c r="T29" s="620"/>
      <c r="U29" s="156" t="s">
        <v>145</v>
      </c>
      <c r="V29" s="411"/>
      <c r="W29" s="411"/>
    </row>
    <row r="30" customFormat="false" ht="12" hidden="false" customHeight="true" outlineLevel="0" collapsed="false">
      <c r="A30" s="21" t="s">
        <v>141</v>
      </c>
      <c r="B30" s="586"/>
      <c r="C30" s="596" t="s">
        <v>360</v>
      </c>
      <c r="D30" s="596"/>
      <c r="E30" s="599" t="n">
        <v>6000</v>
      </c>
      <c r="F30" s="627" t="n">
        <f aca="false">[1]!F430Personnel</f>
        <v>0</v>
      </c>
      <c r="G30" s="613"/>
      <c r="H30" s="613"/>
      <c r="I30" s="634" t="n">
        <f aca="false">[1]!F430BudgFY</f>
        <v>0</v>
      </c>
      <c r="J30" s="635"/>
      <c r="K30" s="11" t="s">
        <v>141</v>
      </c>
      <c r="L30" s="599"/>
      <c r="M30" s="169" t="s">
        <v>148</v>
      </c>
      <c r="O30" s="11" t="s">
        <v>361</v>
      </c>
      <c r="P30" s="11"/>
      <c r="Q30" s="11"/>
      <c r="R30" s="599" t="n">
        <v>6000</v>
      </c>
      <c r="S30" s="611" t="n">
        <f aca="false">[1]!F650BudgFY</f>
        <v>0</v>
      </c>
      <c r="T30" s="602" t="n">
        <v>650</v>
      </c>
      <c r="U30" s="156" t="s">
        <v>148</v>
      </c>
      <c r="V30" s="411"/>
      <c r="W30" s="411"/>
    </row>
    <row r="31" customFormat="false" ht="12" hidden="false" customHeight="true" outlineLevel="0" collapsed="false">
      <c r="A31" s="126" t="s">
        <v>143</v>
      </c>
      <c r="B31" s="586"/>
      <c r="C31" s="596" t="s">
        <v>362</v>
      </c>
      <c r="D31" s="596"/>
      <c r="E31" s="599" t="n">
        <v>6000</v>
      </c>
      <c r="F31" s="627" t="n">
        <f aca="false">[1]!F435Personnel</f>
        <v>0</v>
      </c>
      <c r="G31" s="613"/>
      <c r="H31" s="613"/>
      <c r="I31" s="634" t="n">
        <f aca="false">[1]!F435BudgFY</f>
        <v>0</v>
      </c>
      <c r="J31" s="635"/>
      <c r="K31" s="129" t="s">
        <v>143</v>
      </c>
      <c r="L31" s="599"/>
      <c r="M31" s="169" t="s">
        <v>151</v>
      </c>
      <c r="N31" s="3"/>
      <c r="O31" s="11" t="s">
        <v>363</v>
      </c>
      <c r="P31" s="3"/>
      <c r="Q31" s="3"/>
      <c r="R31" s="3" t="n">
        <v>6000</v>
      </c>
      <c r="S31" s="611" t="n">
        <f aca="false">[1]!F660BudgFY</f>
        <v>0</v>
      </c>
      <c r="T31" s="602"/>
      <c r="U31" s="156" t="s">
        <v>151</v>
      </c>
      <c r="V31" s="411"/>
      <c r="W31" s="411"/>
    </row>
    <row r="32" customFormat="false" ht="12" hidden="false" customHeight="true" outlineLevel="0" collapsed="false">
      <c r="A32" s="126" t="s">
        <v>145</v>
      </c>
      <c r="B32" s="586"/>
      <c r="C32" s="596" t="s">
        <v>364</v>
      </c>
      <c r="D32" s="596"/>
      <c r="E32" s="599" t="n">
        <v>6000</v>
      </c>
      <c r="F32" s="627" t="n">
        <f aca="false">[1]!F450Personnel</f>
        <v>0</v>
      </c>
      <c r="G32" s="613"/>
      <c r="H32" s="613"/>
      <c r="I32" s="634" t="n">
        <f aca="false">[1]!F450BudgFY</f>
        <v>0</v>
      </c>
      <c r="J32" s="635"/>
      <c r="K32" s="129" t="s">
        <v>145</v>
      </c>
      <c r="L32" s="599"/>
      <c r="M32" s="169" t="s">
        <v>153</v>
      </c>
      <c r="N32" s="623"/>
      <c r="O32" s="69" t="s">
        <v>365</v>
      </c>
      <c r="P32" s="20"/>
      <c r="Q32" s="3"/>
      <c r="R32" s="3" t="n">
        <v>6000</v>
      </c>
      <c r="S32" s="611" t="n">
        <f aca="false">[1]!F665BudgFY</f>
        <v>0</v>
      </c>
      <c r="T32" s="602"/>
      <c r="U32" s="156" t="s">
        <v>153</v>
      </c>
      <c r="V32" s="411"/>
      <c r="W32" s="411"/>
    </row>
    <row r="33" customFormat="false" ht="12" hidden="false" customHeight="true" outlineLevel="0" collapsed="false">
      <c r="A33" s="126" t="s">
        <v>148</v>
      </c>
      <c r="B33" s="586"/>
      <c r="C33" s="596" t="s">
        <v>366</v>
      </c>
      <c r="D33" s="596"/>
      <c r="E33" s="599" t="n">
        <v>6000</v>
      </c>
      <c r="F33" s="627" t="n">
        <f aca="false">[1]!F460Personnel</f>
        <v>0</v>
      </c>
      <c r="G33" s="613"/>
      <c r="H33" s="613"/>
      <c r="I33" s="634" t="n">
        <f aca="false">[1]!F460BudgFY</f>
        <v>0</v>
      </c>
      <c r="J33" s="635"/>
      <c r="K33" s="129" t="s">
        <v>148</v>
      </c>
      <c r="L33" s="21"/>
      <c r="M33" s="169" t="s">
        <v>156</v>
      </c>
      <c r="N33" s="3"/>
      <c r="O33" s="637" t="s">
        <v>367</v>
      </c>
      <c r="P33" s="379"/>
      <c r="Q33" s="379"/>
      <c r="R33" s="3" t="n">
        <v>6000</v>
      </c>
      <c r="S33" s="611" t="n">
        <f aca="false">[1]!F686BudgFY</f>
        <v>170</v>
      </c>
      <c r="T33" s="602" t="n">
        <v>172</v>
      </c>
      <c r="U33" s="156" t="s">
        <v>156</v>
      </c>
      <c r="V33" s="411"/>
      <c r="W33" s="411"/>
    </row>
    <row r="34" customFormat="false" ht="12" hidden="false" customHeight="true" outlineLevel="0" collapsed="false">
      <c r="A34" s="126" t="s">
        <v>151</v>
      </c>
      <c r="B34" s="586"/>
      <c r="C34" s="596" t="s">
        <v>368</v>
      </c>
      <c r="D34" s="596"/>
      <c r="E34" s="599" t="n">
        <v>6000</v>
      </c>
      <c r="F34" s="638" t="n">
        <f aca="false">[1]!F465499Personnel</f>
        <v>0</v>
      </c>
      <c r="G34" s="639"/>
      <c r="H34" s="639"/>
      <c r="I34" s="640" t="n">
        <f aca="false">[1]!F465499BudgFY</f>
        <v>0</v>
      </c>
      <c r="J34" s="641"/>
      <c r="K34" s="129" t="s">
        <v>151</v>
      </c>
      <c r="L34" s="599"/>
      <c r="M34" s="169" t="s">
        <v>158</v>
      </c>
      <c r="N34" s="3"/>
      <c r="O34" s="637" t="s">
        <v>369</v>
      </c>
      <c r="P34" s="379"/>
      <c r="Q34" s="379"/>
      <c r="R34" s="3" t="n">
        <v>6000</v>
      </c>
      <c r="S34" s="611" t="n">
        <f aca="false">[1]!F691BudgFY</f>
        <v>0</v>
      </c>
      <c r="T34" s="602" t="n">
        <v>134</v>
      </c>
      <c r="U34" s="156" t="s">
        <v>158</v>
      </c>
      <c r="V34" s="411"/>
      <c r="W34" s="411"/>
    </row>
    <row r="35" customFormat="false" ht="12" hidden="false" customHeight="true" outlineLevel="0" collapsed="false">
      <c r="A35" s="126" t="s">
        <v>153</v>
      </c>
      <c r="B35" s="586"/>
      <c r="C35" s="596" t="s">
        <v>370</v>
      </c>
      <c r="D35" s="622"/>
      <c r="E35" s="596"/>
      <c r="F35" s="642" t="n">
        <f aca="false">SUM(F25:F34)</f>
        <v>0</v>
      </c>
      <c r="G35" s="643" t="n">
        <f aca="false">SUM(G26:H34)</f>
        <v>0</v>
      </c>
      <c r="H35" s="643"/>
      <c r="I35" s="626" t="n">
        <f aca="false">SUM(I25:I34)</f>
        <v>0</v>
      </c>
      <c r="J35" s="626" t="n">
        <f aca="false">SUM(J26:J34)</f>
        <v>0</v>
      </c>
      <c r="K35" s="129" t="s">
        <v>153</v>
      </c>
      <c r="L35" s="21"/>
      <c r="M35" s="169" t="s">
        <v>161</v>
      </c>
      <c r="O35" s="11" t="s">
        <v>371</v>
      </c>
      <c r="P35" s="454"/>
      <c r="Q35" s="454"/>
      <c r="R35" s="3" t="n">
        <v>6000</v>
      </c>
      <c r="S35" s="611" t="n">
        <f aca="false">[1]!F700BudgFY</f>
        <v>0</v>
      </c>
      <c r="T35" s="602" t="n">
        <v>4200</v>
      </c>
      <c r="U35" s="156" t="s">
        <v>161</v>
      </c>
      <c r="V35" s="411"/>
      <c r="W35" s="411"/>
    </row>
    <row r="36" customFormat="false" ht="12" hidden="false" customHeight="true" outlineLevel="0" collapsed="false">
      <c r="A36" s="126" t="s">
        <v>156</v>
      </c>
      <c r="B36" s="586"/>
      <c r="C36" s="596" t="s">
        <v>372</v>
      </c>
      <c r="D36" s="622"/>
      <c r="E36" s="596"/>
      <c r="F36" s="642" t="n">
        <f aca="false">F24+F35</f>
        <v>15.74</v>
      </c>
      <c r="G36" s="643" t="n">
        <f aca="false">G24+G35</f>
        <v>0</v>
      </c>
      <c r="H36" s="643"/>
      <c r="I36" s="644" t="n">
        <f aca="false">I24+I35</f>
        <v>1503256</v>
      </c>
      <c r="J36" s="626" t="n">
        <f aca="false">J24+J35</f>
        <v>1756398</v>
      </c>
      <c r="K36" s="129" t="s">
        <v>156</v>
      </c>
      <c r="L36" s="599"/>
      <c r="M36" s="470" t="s">
        <v>216</v>
      </c>
      <c r="N36" s="623"/>
      <c r="O36" s="11" t="s">
        <v>373</v>
      </c>
      <c r="P36" s="454"/>
      <c r="Q36" s="454"/>
      <c r="R36" s="3" t="n">
        <v>6000</v>
      </c>
      <c r="S36" s="611" t="n">
        <f aca="false">[1]!F720BudgFY</f>
        <v>0</v>
      </c>
      <c r="T36" s="602"/>
      <c r="U36" s="645" t="s">
        <v>216</v>
      </c>
      <c r="V36" s="411"/>
      <c r="W36" s="411"/>
    </row>
    <row r="37" customFormat="false" ht="12" hidden="false" customHeight="true" outlineLevel="0" collapsed="false">
      <c r="A37" s="21"/>
      <c r="B37" s="586"/>
      <c r="C37" s="596"/>
      <c r="D37" s="596"/>
      <c r="E37" s="596"/>
      <c r="F37" s="599"/>
      <c r="G37" s="646"/>
      <c r="H37" s="646"/>
      <c r="I37" s="647"/>
      <c r="J37" s="647"/>
      <c r="K37" s="126"/>
      <c r="L37" s="599"/>
      <c r="M37" s="610" t="s">
        <v>217</v>
      </c>
      <c r="O37" s="648" t="s">
        <v>374</v>
      </c>
      <c r="R37" s="3" t="n">
        <v>6000</v>
      </c>
      <c r="S37" s="611" t="n">
        <f aca="false">[1]!OtherFundsBudgFY</f>
        <v>0</v>
      </c>
      <c r="T37" s="602"/>
      <c r="U37" s="637" t="s">
        <v>217</v>
      </c>
      <c r="V37" s="411"/>
      <c r="W37" s="411"/>
    </row>
    <row r="38" customFormat="false" ht="12" hidden="false" customHeight="true" outlineLevel="0" collapsed="false">
      <c r="A38" s="649" t="s">
        <v>375</v>
      </c>
      <c r="B38" s="649"/>
      <c r="C38" s="649"/>
      <c r="D38" s="649"/>
      <c r="E38" s="649"/>
      <c r="F38" s="650" t="s">
        <v>165</v>
      </c>
      <c r="G38" s="650"/>
      <c r="H38" s="651" t="s">
        <v>166</v>
      </c>
      <c r="I38" s="651"/>
      <c r="K38" s="50"/>
      <c r="L38" s="599"/>
      <c r="O38" s="587" t="s">
        <v>376</v>
      </c>
      <c r="P38" s="3"/>
      <c r="Q38" s="3"/>
      <c r="R38" s="3"/>
      <c r="S38" s="3"/>
      <c r="T38" s="3"/>
      <c r="V38" s="411"/>
      <c r="W38" s="411"/>
    </row>
    <row r="39" customFormat="false" ht="12" hidden="false" customHeight="true" outlineLevel="0" collapsed="false">
      <c r="A39" s="619" t="s">
        <v>9</v>
      </c>
      <c r="B39" s="86"/>
      <c r="C39" s="53" t="s">
        <v>377</v>
      </c>
      <c r="D39" s="53"/>
      <c r="E39" s="619" t="n">
        <v>6000</v>
      </c>
      <c r="F39" s="440" t="n">
        <f aca="false">[1]!F020TeachCompIncrBudgFY</f>
        <v>20000</v>
      </c>
      <c r="G39" s="440"/>
      <c r="H39" s="443" t="n">
        <v>21000</v>
      </c>
      <c r="I39" s="443"/>
      <c r="J39" s="652" t="s">
        <v>9</v>
      </c>
      <c r="L39" s="599"/>
      <c r="M39" s="21" t="s">
        <v>9</v>
      </c>
      <c r="O39" s="653" t="s">
        <v>378</v>
      </c>
      <c r="P39" s="3"/>
      <c r="Q39" s="3"/>
      <c r="R39" s="3" t="n">
        <v>6000</v>
      </c>
      <c r="S39" s="654" t="n">
        <f aca="false">[1]!F9__SelfInsBudgFY</f>
        <v>0</v>
      </c>
      <c r="T39" s="655"/>
      <c r="U39" s="11" t="s">
        <v>9</v>
      </c>
      <c r="V39" s="411"/>
      <c r="W39" s="411"/>
    </row>
    <row r="40" customFormat="false" ht="12" hidden="false" customHeight="true" outlineLevel="0" collapsed="false">
      <c r="A40" s="619" t="s">
        <v>12</v>
      </c>
      <c r="B40" s="86"/>
      <c r="C40" s="86" t="s">
        <v>379</v>
      </c>
      <c r="D40" s="86"/>
      <c r="E40" s="619" t="n">
        <v>6000</v>
      </c>
      <c r="F40" s="440" t="n">
        <f aca="false">[1]!F020ClassSizeRedBudgFY</f>
        <v>0</v>
      </c>
      <c r="G40" s="440"/>
      <c r="H40" s="656"/>
      <c r="I40" s="656"/>
      <c r="J40" s="652" t="s">
        <v>12</v>
      </c>
      <c r="L40" s="3"/>
      <c r="M40" s="610" t="s">
        <v>12</v>
      </c>
      <c r="O40" s="11" t="s">
        <v>380</v>
      </c>
      <c r="P40" s="3"/>
      <c r="Q40" s="3"/>
      <c r="R40" s="599" t="n">
        <v>6000</v>
      </c>
      <c r="S40" s="654" t="n">
        <f aca="false">[1]!F955BudgFY</f>
        <v>0</v>
      </c>
      <c r="T40" s="657"/>
      <c r="U40" s="129" t="s">
        <v>12</v>
      </c>
      <c r="V40" s="411"/>
      <c r="W40" s="411"/>
    </row>
    <row r="41" customFormat="false" ht="12" hidden="false" customHeight="true" outlineLevel="0" collapsed="false">
      <c r="A41" s="619" t="s">
        <v>28</v>
      </c>
      <c r="B41" s="86"/>
      <c r="C41" s="86" t="s">
        <v>381</v>
      </c>
      <c r="D41" s="86"/>
      <c r="E41" s="619" t="n">
        <v>6000</v>
      </c>
      <c r="F41" s="440" t="n">
        <f aca="false">[1]!F020DropPrevProgBudgFY</f>
        <v>0</v>
      </c>
      <c r="G41" s="440"/>
      <c r="H41" s="656"/>
      <c r="I41" s="656"/>
      <c r="J41" s="652" t="s">
        <v>28</v>
      </c>
      <c r="L41" s="3"/>
      <c r="M41" s="621" t="s">
        <v>28</v>
      </c>
      <c r="O41" s="658" t="s">
        <v>382</v>
      </c>
      <c r="P41" s="3"/>
      <c r="Q41" s="3"/>
      <c r="R41" s="3" t="n">
        <v>6000</v>
      </c>
      <c r="S41" s="654" t="n">
        <f aca="false">[1]!F9__OPEBBudgFY</f>
        <v>0</v>
      </c>
      <c r="T41" s="657"/>
      <c r="U41" s="429" t="s">
        <v>28</v>
      </c>
      <c r="V41" s="411"/>
      <c r="W41" s="411"/>
    </row>
    <row r="42" customFormat="false" ht="12" hidden="false" customHeight="true" outlineLevel="0" collapsed="false">
      <c r="A42" s="619" t="s">
        <v>56</v>
      </c>
      <c r="B42" s="20"/>
      <c r="C42" s="20" t="s">
        <v>383</v>
      </c>
      <c r="D42" s="20"/>
      <c r="E42" s="619" t="n">
        <v>6000</v>
      </c>
      <c r="F42" s="435" t="n">
        <f aca="false">[1]!F020InstrImprProgBudgFY</f>
        <v>20000</v>
      </c>
      <c r="G42" s="435"/>
      <c r="H42" s="659" t="n">
        <v>21000</v>
      </c>
      <c r="I42" s="659"/>
      <c r="J42" s="652" t="s">
        <v>56</v>
      </c>
      <c r="L42" s="23"/>
      <c r="M42" s="21" t="s">
        <v>56</v>
      </c>
      <c r="O42" s="653" t="s">
        <v>384</v>
      </c>
      <c r="P42" s="3"/>
      <c r="Q42" s="3"/>
      <c r="R42" s="3" t="n">
        <v>6000</v>
      </c>
      <c r="S42" s="654" t="n">
        <f aca="false">[1]!F9__OtherBudgFY</f>
        <v>0</v>
      </c>
      <c r="T42" s="442"/>
      <c r="U42" s="429" t="s">
        <v>56</v>
      </c>
      <c r="V42" s="411"/>
      <c r="W42" s="411"/>
    </row>
    <row r="43" customFormat="false" ht="12" hidden="false" customHeight="true" outlineLevel="0" collapsed="false">
      <c r="A43" s="619" t="s">
        <v>59</v>
      </c>
      <c r="B43" s="20"/>
      <c r="C43" s="20" t="s">
        <v>385</v>
      </c>
      <c r="D43" s="20"/>
      <c r="E43" s="619"/>
      <c r="F43" s="660" t="n">
        <f aca="false">SUM(F39:F42)</f>
        <v>40000</v>
      </c>
      <c r="G43" s="660"/>
      <c r="H43" s="661" t="n">
        <f aca="false">SUM(H39:H42)</f>
        <v>42000</v>
      </c>
      <c r="I43" s="661"/>
      <c r="J43" s="652" t="s">
        <v>59</v>
      </c>
      <c r="L43" s="3"/>
      <c r="N43" s="623"/>
      <c r="O43" s="20"/>
      <c r="P43" s="20"/>
      <c r="Q43" s="3"/>
      <c r="R43" s="3"/>
    </row>
    <row r="44" customFormat="false" ht="12" hidden="false" customHeight="true" outlineLevel="0" collapsed="false">
      <c r="A44" s="68"/>
      <c r="B44" s="68"/>
      <c r="C44" s="68"/>
      <c r="D44" s="68"/>
      <c r="E44" s="68"/>
      <c r="F44" s="68"/>
      <c r="G44" s="68"/>
      <c r="H44" s="68"/>
      <c r="I44" s="68"/>
      <c r="J44" s="68"/>
      <c r="K44" s="68"/>
      <c r="L44" s="23"/>
      <c r="N44" s="21"/>
      <c r="O44" s="379"/>
      <c r="P44" s="379"/>
      <c r="Q44" s="379"/>
      <c r="R44" s="379"/>
      <c r="S44" s="662"/>
      <c r="T44" s="68"/>
      <c r="U44" s="483"/>
    </row>
    <row r="45" customFormat="false" ht="12.75" hidden="false" customHeight="true" outlineLevel="0" collapsed="false">
      <c r="A45" s="663"/>
      <c r="B45" s="663"/>
      <c r="C45" s="663"/>
      <c r="D45" s="663"/>
      <c r="E45" s="663"/>
      <c r="F45" s="664"/>
      <c r="G45" s="664"/>
      <c r="H45" s="664"/>
      <c r="I45" s="664"/>
      <c r="J45" s="379"/>
      <c r="K45" s="23"/>
      <c r="L45" s="23"/>
      <c r="M45" s="169" t="s">
        <v>386</v>
      </c>
      <c r="N45" s="20" t="s">
        <v>387</v>
      </c>
      <c r="T45" s="665"/>
    </row>
    <row r="46" customFormat="false" ht="12.75" hidden="false" customHeight="true" outlineLevel="0" collapsed="false">
      <c r="A46" s="50"/>
      <c r="B46" s="50"/>
      <c r="C46" s="68"/>
      <c r="D46" s="600"/>
      <c r="E46" s="20"/>
      <c r="F46" s="511"/>
      <c r="G46" s="511"/>
      <c r="H46" s="511"/>
      <c r="I46" s="511"/>
      <c r="J46" s="69"/>
      <c r="M46" s="470" t="s">
        <v>388</v>
      </c>
      <c r="N46" s="20" t="s">
        <v>389</v>
      </c>
      <c r="S46" s="666"/>
      <c r="T46" s="665"/>
    </row>
    <row r="47" customFormat="false" ht="12.75" hidden="false" customHeight="true" outlineLevel="0" collapsed="false">
      <c r="A47" s="667"/>
      <c r="B47" s="50"/>
      <c r="C47" s="460"/>
      <c r="D47" s="600"/>
      <c r="E47" s="20"/>
      <c r="F47" s="511"/>
      <c r="G47" s="511"/>
      <c r="H47" s="511"/>
      <c r="I47" s="511"/>
      <c r="J47" s="69"/>
      <c r="M47" s="470"/>
      <c r="N47" s="20"/>
    </row>
    <row r="48" customFormat="false" ht="12.75" hidden="false" customHeight="true" outlineLevel="0" collapsed="false"/>
  </sheetData>
  <sheetProtection sheet="true" formatCells="false" formatColumns="false" formatRows="false"/>
  <mergeCells count="59">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A38:E38"/>
    <mergeCell ref="F38:G38"/>
    <mergeCell ref="H38:I38"/>
    <mergeCell ref="C39:D39"/>
    <mergeCell ref="F39:G39"/>
    <mergeCell ref="H39:I39"/>
    <mergeCell ref="F40:G40"/>
    <mergeCell ref="H40:I40"/>
    <mergeCell ref="F41:G41"/>
    <mergeCell ref="H41:I41"/>
    <mergeCell ref="F42:G42"/>
    <mergeCell ref="H42:I42"/>
    <mergeCell ref="F43:G43"/>
    <mergeCell ref="H43:I43"/>
    <mergeCell ref="F45:G45"/>
    <mergeCell ref="H45:I45"/>
    <mergeCell ref="F46:G46"/>
    <mergeCell ref="H46:I46"/>
    <mergeCell ref="F47:G47"/>
    <mergeCell ref="H47:I47"/>
  </mergeCells>
  <hyperlinks>
    <hyperlink ref="M6" location="Page6l2and3" display="2."/>
    <hyperlink ref="M7" location="Page6l2and3" display="3."/>
    <hyperlink ref="M8" location="Page6l4" display="4."/>
    <hyperlink ref="A22" location="Page6l16" display="16."/>
    <hyperlink ref="M37" location="Page6l33" display="33."/>
    <hyperlink ref="M40" location="Page6l2" display="2."/>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22" colorId="64" zoomScale="100" zoomScaleNormal="100" zoomScalePageLayoutView="95" workbookViewId="0">
      <selection pane="topLeft" activeCell="J56" activeCellId="0" sqref="J56:J57"/>
    </sheetView>
  </sheetViews>
  <sheetFormatPr defaultColWidth="8.2109375" defaultRowHeight="12" zeroHeight="false" outlineLevelRow="0" outlineLevelCol="0"/>
  <cols>
    <col collapsed="false" customWidth="true" hidden="false" outlineLevel="0" max="1" min="1" style="668" width="2.88"/>
    <col collapsed="false" customWidth="true" hidden="false" outlineLevel="0" max="2" min="2" style="668" width="2.66"/>
    <col collapsed="false" customWidth="true" hidden="false" outlineLevel="0" max="3" min="3" style="668" width="6.21"/>
    <col collapsed="false" customWidth="true" hidden="false" outlineLevel="0" max="4" min="4" style="668" width="15.65"/>
    <col collapsed="false" customWidth="true" hidden="false" outlineLevel="0" max="5" min="5" style="668" width="2.88"/>
    <col collapsed="false" customWidth="true" hidden="false" outlineLevel="0" max="6" min="6" style="668" width="8.88"/>
    <col collapsed="false" customWidth="true" hidden="false" outlineLevel="0" max="7" min="7" style="668" width="2.11"/>
    <col collapsed="false" customWidth="true" hidden="false" outlineLevel="0" max="8" min="8" style="668" width="11.44"/>
    <col collapsed="false" customWidth="true" hidden="false" outlineLevel="0" max="9" min="9" style="668" width="5.32"/>
    <col collapsed="false" customWidth="true" hidden="false" outlineLevel="0" max="10" min="10" style="668" width="11.44"/>
    <col collapsed="false" customWidth="true" hidden="false" outlineLevel="0" max="11" min="11" style="668" width="3.65"/>
    <col collapsed="false" customWidth="true" hidden="false" outlineLevel="0" max="12" min="12" style="668" width="2.44"/>
    <col collapsed="false" customWidth="true" hidden="false" outlineLevel="0" max="13" min="13" style="668" width="11.44"/>
    <col collapsed="false" customWidth="false" hidden="false" outlineLevel="0" max="14" min="14" style="668" width="8.21"/>
    <col collapsed="false" customWidth="true" hidden="false" outlineLevel="0" max="15" min="15" style="668" width="1.88"/>
    <col collapsed="false" customWidth="true" hidden="false" outlineLevel="0" max="16" min="16" style="668" width="4.88"/>
    <col collapsed="false" customWidth="true" hidden="false" outlineLevel="0" max="17" min="17" style="668" width="17.99"/>
    <col collapsed="false" customWidth="true" hidden="false" outlineLevel="0" max="18" min="18" style="668" width="10.65"/>
    <col collapsed="false" customWidth="false" hidden="false" outlineLevel="0" max="19" min="19" style="668" width="8.21"/>
    <col collapsed="false" customWidth="true" hidden="false" outlineLevel="0" max="20" min="20" style="668" width="2.21"/>
    <col collapsed="false" customWidth="false" hidden="false" outlineLevel="0" max="21" min="21" style="668" width="8.21"/>
    <col collapsed="false" customWidth="true" hidden="false" outlineLevel="0" max="22" min="22" style="668" width="1.55"/>
    <col collapsed="false" customWidth="true" hidden="false" outlineLevel="0" max="23" min="23" style="668" width="1.44"/>
    <col collapsed="false" customWidth="false" hidden="false" outlineLevel="0" max="257" min="24" style="668" width="8.21"/>
  </cols>
  <sheetData>
    <row r="1" s="674" customFormat="true" ht="15" hidden="false" customHeight="false" outlineLevel="0" collapsed="false">
      <c r="A1" s="669"/>
      <c r="B1" s="670"/>
      <c r="C1" s="671" t="s">
        <v>80</v>
      </c>
      <c r="D1" s="672" t="str">
        <f aca="false">Cover!C1</f>
        <v>Stanfield Elementary School</v>
      </c>
      <c r="E1" s="672"/>
      <c r="F1" s="673" t="s">
        <v>2</v>
      </c>
      <c r="G1" s="672" t="str">
        <f aca="false">Cover!H1</f>
        <v>Pinal</v>
      </c>
      <c r="H1" s="672"/>
      <c r="I1" s="672"/>
      <c r="K1" s="675"/>
      <c r="L1" s="676" t="s">
        <v>390</v>
      </c>
      <c r="M1" s="677" t="str">
        <f aca="false">Cover!Q1</f>
        <v>110424000</v>
      </c>
    </row>
    <row r="2" s="674" customFormat="true" ht="15" hidden="false" customHeight="true" outlineLevel="0" collapsed="false">
      <c r="A2" s="678"/>
      <c r="B2" s="670"/>
      <c r="C2" s="670"/>
      <c r="D2" s="670"/>
      <c r="E2" s="670"/>
      <c r="F2" s="670"/>
      <c r="G2" s="670"/>
      <c r="H2" s="670"/>
      <c r="I2" s="670"/>
      <c r="J2" s="670"/>
      <c r="K2" s="679"/>
      <c r="L2" s="680" t="s">
        <v>83</v>
      </c>
      <c r="M2" s="681" t="str">
        <f aca="false">Cover!C8</f>
        <v>Revised #2</v>
      </c>
    </row>
    <row r="3" s="674" customFormat="true" ht="12" hidden="false" customHeight="true" outlineLevel="0" collapsed="false">
      <c r="A3" s="682" t="s">
        <v>391</v>
      </c>
      <c r="B3" s="682"/>
      <c r="C3" s="682"/>
      <c r="D3" s="682"/>
      <c r="E3" s="682"/>
      <c r="F3" s="682"/>
      <c r="G3" s="682"/>
      <c r="H3" s="682"/>
      <c r="I3" s="682"/>
      <c r="J3" s="682"/>
      <c r="K3" s="682"/>
      <c r="L3" s="682"/>
      <c r="M3" s="682"/>
    </row>
    <row r="4" s="674" customFormat="true" ht="12" hidden="false" customHeight="true" outlineLevel="0" collapsed="false">
      <c r="A4" s="683" t="s">
        <v>392</v>
      </c>
      <c r="B4" s="683"/>
      <c r="C4" s="683"/>
      <c r="D4" s="683"/>
      <c r="E4" s="683"/>
      <c r="F4" s="683"/>
      <c r="G4" s="683"/>
      <c r="H4" s="683"/>
      <c r="I4" s="683"/>
      <c r="J4" s="683"/>
      <c r="K4" s="683"/>
      <c r="L4" s="683"/>
      <c r="M4" s="683"/>
    </row>
    <row r="5" s="674" customFormat="true" ht="3" hidden="false" customHeight="true" outlineLevel="0" collapsed="false">
      <c r="A5" s="684"/>
      <c r="B5" s="685"/>
      <c r="C5" s="685"/>
      <c r="D5" s="685"/>
      <c r="E5" s="685"/>
      <c r="F5" s="685"/>
      <c r="G5" s="685"/>
      <c r="H5" s="685"/>
      <c r="I5" s="685"/>
      <c r="J5" s="685"/>
      <c r="K5" s="685"/>
      <c r="L5" s="685"/>
      <c r="M5" s="686"/>
    </row>
    <row r="6" s="674" customFormat="true" ht="9.75" hidden="false" customHeight="true" outlineLevel="0" collapsed="false">
      <c r="A6" s="687"/>
      <c r="B6" s="688"/>
      <c r="C6" s="688"/>
      <c r="D6" s="688"/>
      <c r="E6" s="688"/>
      <c r="F6" s="688"/>
      <c r="G6" s="688"/>
      <c r="H6" s="688"/>
      <c r="I6" s="688"/>
      <c r="J6" s="689" t="s">
        <v>50</v>
      </c>
      <c r="K6" s="685"/>
      <c r="L6" s="685"/>
      <c r="M6" s="690" t="s">
        <v>64</v>
      </c>
    </row>
    <row r="7" s="674" customFormat="true" ht="9.95" hidden="false" customHeight="true" outlineLevel="0" collapsed="false">
      <c r="A7" s="691" t="s">
        <v>110</v>
      </c>
      <c r="B7" s="691"/>
      <c r="C7" s="691"/>
      <c r="D7" s="691"/>
      <c r="E7" s="691"/>
      <c r="F7" s="691"/>
      <c r="G7" s="691"/>
      <c r="H7" s="691"/>
      <c r="I7" s="691"/>
      <c r="J7" s="689" t="s">
        <v>393</v>
      </c>
      <c r="K7" s="692"/>
      <c r="L7" s="670"/>
      <c r="M7" s="690" t="s">
        <v>394</v>
      </c>
    </row>
    <row r="8" s="674" customFormat="true" ht="9.95" hidden="false" customHeight="true" outlineLevel="0" collapsed="false">
      <c r="A8" s="673"/>
      <c r="B8" s="685"/>
      <c r="C8" s="685"/>
      <c r="D8" s="685"/>
      <c r="E8" s="685"/>
      <c r="F8" s="685"/>
      <c r="G8" s="685"/>
      <c r="H8" s="685"/>
      <c r="I8" s="685"/>
      <c r="J8" s="693" t="s">
        <v>395</v>
      </c>
      <c r="K8" s="692"/>
      <c r="L8" s="670"/>
      <c r="M8" s="694" t="s">
        <v>396</v>
      </c>
    </row>
    <row r="9" s="674" customFormat="true" ht="10.5" hidden="false" customHeight="true" outlineLevel="0" collapsed="false">
      <c r="A9" s="139" t="s">
        <v>9</v>
      </c>
      <c r="B9" s="670" t="s">
        <v>397</v>
      </c>
      <c r="C9" s="695" t="s">
        <v>398</v>
      </c>
      <c r="D9" s="685"/>
      <c r="E9" s="685"/>
      <c r="F9" s="685"/>
      <c r="G9" s="685"/>
      <c r="H9" s="688"/>
      <c r="I9" s="685"/>
      <c r="J9" s="673"/>
      <c r="K9" s="692"/>
      <c r="L9" s="670"/>
      <c r="M9" s="675"/>
    </row>
    <row r="10" s="674" customFormat="true" ht="12.75" hidden="false" customHeight="true" outlineLevel="0" collapsed="false">
      <c r="A10" s="675"/>
      <c r="B10" s="675"/>
      <c r="C10" s="696" t="s">
        <v>399</v>
      </c>
      <c r="D10" s="670"/>
      <c r="E10" s="670"/>
      <c r="F10" s="697"/>
      <c r="G10" s="698" t="s">
        <v>400</v>
      </c>
      <c r="H10" s="699" t="n">
        <f aca="false">IF([3]!ConsolIncrTransCosts&gt;0,[3]!RCLBudgFYplusTransCost,[3]!RCLBudgFY)</f>
        <v>3566795</v>
      </c>
      <c r="I10" s="700"/>
      <c r="J10" s="700"/>
      <c r="K10" s="700"/>
      <c r="L10" s="670"/>
      <c r="M10" s="700"/>
    </row>
    <row r="11" s="674" customFormat="true" ht="2.25" hidden="false" customHeight="true" outlineLevel="0" collapsed="false">
      <c r="A11" s="701"/>
      <c r="B11" s="702"/>
      <c r="C11" s="696"/>
      <c r="D11" s="670"/>
      <c r="E11" s="670"/>
      <c r="F11" s="670"/>
      <c r="G11" s="703"/>
      <c r="H11" s="704"/>
      <c r="I11" s="700"/>
      <c r="J11" s="700"/>
      <c r="K11" s="700"/>
      <c r="L11" s="670"/>
      <c r="M11" s="700"/>
    </row>
    <row r="12" s="674" customFormat="true" ht="26.25" hidden="false" customHeight="true" outlineLevel="0" collapsed="false">
      <c r="A12" s="705" t="s">
        <v>401</v>
      </c>
      <c r="B12" s="706" t="s">
        <v>402</v>
      </c>
      <c r="C12" s="707" t="s">
        <v>403</v>
      </c>
      <c r="D12" s="707"/>
      <c r="E12" s="707"/>
      <c r="F12" s="707"/>
      <c r="G12" s="703"/>
      <c r="H12" s="708"/>
      <c r="I12" s="700"/>
      <c r="J12" s="700"/>
      <c r="K12" s="700"/>
      <c r="L12" s="670"/>
      <c r="M12" s="700"/>
    </row>
    <row r="13" s="674" customFormat="true" ht="13.5" hidden="false" customHeight="true" outlineLevel="0" collapsed="false">
      <c r="A13" s="709"/>
      <c r="B13" s="710" t="s">
        <v>404</v>
      </c>
      <c r="C13" s="696" t="s">
        <v>405</v>
      </c>
      <c r="D13" s="675"/>
      <c r="E13" s="670"/>
      <c r="F13" s="670"/>
      <c r="G13" s="703" t="s">
        <v>400</v>
      </c>
      <c r="H13" s="711" t="n">
        <f aca="false">H10+H12</f>
        <v>3566795</v>
      </c>
      <c r="I13" s="703" t="s">
        <v>400</v>
      </c>
      <c r="J13" s="712" t="n">
        <f aca="false">H13</f>
        <v>3566795</v>
      </c>
      <c r="K13" s="700"/>
      <c r="L13" s="703" t="s">
        <v>400</v>
      </c>
      <c r="M13" s="713" t="n">
        <f aca="false">H13-J13</f>
        <v>0</v>
      </c>
    </row>
    <row r="14" s="674" customFormat="true" ht="25.5" hidden="false" customHeight="true" outlineLevel="0" collapsed="false">
      <c r="A14" s="714" t="s">
        <v>12</v>
      </c>
      <c r="B14" s="715" t="s">
        <v>397</v>
      </c>
      <c r="C14" s="716" t="s">
        <v>406</v>
      </c>
      <c r="D14" s="716"/>
      <c r="E14" s="716"/>
      <c r="F14" s="716"/>
      <c r="G14" s="698" t="s">
        <v>400</v>
      </c>
      <c r="H14" s="717" t="n">
        <f aca="false">[3]!DAA912BudgFY+[3]!PSDDAAK8BudgFY</f>
        <v>247514</v>
      </c>
      <c r="I14" s="703"/>
      <c r="J14" s="718"/>
      <c r="K14" s="700"/>
      <c r="L14" s="670"/>
      <c r="M14" s="718"/>
    </row>
    <row r="15" s="674" customFormat="true" ht="27" hidden="false" customHeight="true" outlineLevel="0" collapsed="false">
      <c r="A15" s="705" t="s">
        <v>401</v>
      </c>
      <c r="B15" s="706" t="s">
        <v>402</v>
      </c>
      <c r="C15" s="716" t="s">
        <v>407</v>
      </c>
      <c r="D15" s="716"/>
      <c r="E15" s="716"/>
      <c r="F15" s="716"/>
      <c r="H15" s="717" t="n">
        <f aca="false">[3]!DAA912Reduction+[3]!PSDDAAK8BudgFYRed</f>
        <v>73386</v>
      </c>
      <c r="I15" s="703"/>
      <c r="J15" s="718"/>
      <c r="K15" s="700"/>
      <c r="L15" s="670"/>
      <c r="M15" s="718"/>
    </row>
    <row r="16" s="674" customFormat="true" ht="3" hidden="false" customHeight="true" outlineLevel="0" collapsed="false">
      <c r="A16" s="705"/>
      <c r="B16" s="719"/>
      <c r="C16" s="716"/>
      <c r="D16" s="716"/>
      <c r="E16" s="716"/>
      <c r="F16" s="716"/>
      <c r="G16" s="703"/>
      <c r="H16" s="720"/>
      <c r="I16" s="703"/>
      <c r="J16" s="718"/>
      <c r="K16" s="700"/>
      <c r="L16" s="670"/>
      <c r="M16" s="718"/>
    </row>
    <row r="17" s="674" customFormat="true" ht="12.75" hidden="false" customHeight="true" outlineLevel="0" collapsed="false">
      <c r="A17" s="701"/>
      <c r="B17" s="695" t="s">
        <v>404</v>
      </c>
      <c r="C17" s="679" t="s">
        <v>408</v>
      </c>
      <c r="D17" s="697"/>
      <c r="E17" s="670"/>
      <c r="F17" s="670"/>
      <c r="G17" s="703" t="s">
        <v>400</v>
      </c>
      <c r="H17" s="711" t="n">
        <f aca="false">H14-H15</f>
        <v>174128</v>
      </c>
      <c r="I17" s="703"/>
      <c r="J17" s="721"/>
      <c r="K17" s="700"/>
      <c r="L17" s="670"/>
      <c r="M17" s="722" t="n">
        <f aca="false">H17-J17</f>
        <v>174128</v>
      </c>
    </row>
    <row r="18" s="674" customFormat="true" ht="12" hidden="false" customHeight="true" outlineLevel="0" collapsed="false">
      <c r="A18" s="723" t="s">
        <v>28</v>
      </c>
      <c r="B18" s="696" t="s">
        <v>409</v>
      </c>
      <c r="C18" s="697"/>
      <c r="D18" s="670"/>
      <c r="E18" s="670"/>
      <c r="F18" s="670"/>
      <c r="G18" s="670"/>
      <c r="H18" s="670"/>
      <c r="I18" s="670"/>
      <c r="J18" s="724"/>
      <c r="K18" s="700"/>
      <c r="L18" s="670"/>
      <c r="M18" s="700"/>
    </row>
    <row r="19" s="674" customFormat="true" ht="12" hidden="false" customHeight="false" outlineLevel="0" collapsed="false">
      <c r="A19" s="703" t="s">
        <v>401</v>
      </c>
      <c r="B19" s="725" t="s">
        <v>397</v>
      </c>
      <c r="C19" s="697" t="s">
        <v>410</v>
      </c>
      <c r="D19" s="697"/>
      <c r="E19" s="670"/>
      <c r="F19" s="670"/>
      <c r="G19" s="670"/>
      <c r="H19" s="670"/>
      <c r="I19" s="703" t="s">
        <v>110</v>
      </c>
      <c r="J19" s="708"/>
      <c r="K19" s="700"/>
      <c r="L19" s="670"/>
      <c r="M19" s="726"/>
    </row>
    <row r="20" s="674" customFormat="true" ht="12" hidden="false" customHeight="true" outlineLevel="0" collapsed="false">
      <c r="A20" s="705" t="s">
        <v>401</v>
      </c>
      <c r="B20" s="725" t="s">
        <v>402</v>
      </c>
      <c r="C20" s="697" t="s">
        <v>264</v>
      </c>
      <c r="D20" s="697"/>
      <c r="E20" s="670"/>
      <c r="F20" s="670"/>
      <c r="G20" s="670"/>
      <c r="H20" s="670"/>
      <c r="I20" s="703"/>
      <c r="J20" s="727"/>
      <c r="K20" s="700"/>
      <c r="L20" s="670"/>
      <c r="M20" s="708"/>
    </row>
    <row r="21" s="674" customFormat="true" ht="12" hidden="false" customHeight="true" outlineLevel="0" collapsed="false">
      <c r="A21" s="703" t="s">
        <v>401</v>
      </c>
      <c r="B21" s="29" t="s">
        <v>404</v>
      </c>
      <c r="C21" s="697" t="s">
        <v>411</v>
      </c>
      <c r="D21" s="697"/>
      <c r="E21" s="670"/>
      <c r="F21" s="670"/>
      <c r="G21" s="670"/>
      <c r="H21" s="670"/>
      <c r="I21" s="703" t="s">
        <v>110</v>
      </c>
      <c r="J21" s="708"/>
      <c r="K21" s="700"/>
      <c r="L21" s="696"/>
      <c r="M21" s="728"/>
    </row>
    <row r="22" s="674" customFormat="true" ht="12" hidden="false" customHeight="true" outlineLevel="0" collapsed="false">
      <c r="A22" s="723" t="s">
        <v>412</v>
      </c>
      <c r="B22" s="729" t="s">
        <v>413</v>
      </c>
      <c r="C22" s="729"/>
      <c r="D22" s="729"/>
      <c r="E22" s="729"/>
      <c r="F22" s="729"/>
      <c r="G22" s="729"/>
      <c r="H22" s="729"/>
      <c r="I22" s="730"/>
      <c r="J22" s="724"/>
      <c r="K22" s="700"/>
      <c r="L22" s="670"/>
      <c r="M22" s="727"/>
    </row>
    <row r="23" s="674" customFormat="true" ht="12" hidden="false" customHeight="true" outlineLevel="0" collapsed="false">
      <c r="A23" s="709"/>
      <c r="B23" s="729"/>
      <c r="C23" s="729"/>
      <c r="D23" s="729"/>
      <c r="E23" s="729"/>
      <c r="F23" s="729"/>
      <c r="G23" s="729"/>
      <c r="H23" s="729"/>
      <c r="I23" s="730"/>
      <c r="J23" s="731"/>
      <c r="K23" s="700"/>
      <c r="L23" s="670"/>
      <c r="M23" s="732"/>
    </row>
    <row r="24" s="674" customFormat="true" ht="12" hidden="false" customHeight="true" outlineLevel="0" collapsed="false">
      <c r="A24" s="723" t="s">
        <v>414</v>
      </c>
      <c r="B24" s="696" t="s">
        <v>415</v>
      </c>
      <c r="C24" s="670"/>
      <c r="D24" s="670"/>
      <c r="E24" s="670"/>
      <c r="F24" s="670"/>
      <c r="G24" s="670"/>
      <c r="H24" s="670"/>
      <c r="I24" s="670"/>
      <c r="J24" s="670"/>
      <c r="K24" s="700"/>
      <c r="L24" s="670"/>
      <c r="M24" s="700"/>
    </row>
    <row r="25" s="674" customFormat="true" ht="9.95" hidden="false" customHeight="true" outlineLevel="0" collapsed="false">
      <c r="A25" s="733"/>
      <c r="B25" s="670" t="s">
        <v>416</v>
      </c>
      <c r="C25" s="670"/>
      <c r="D25" s="670"/>
      <c r="E25" s="670"/>
      <c r="F25" s="670"/>
      <c r="G25" s="670"/>
      <c r="H25" s="670"/>
      <c r="I25" s="670"/>
      <c r="J25" s="688"/>
      <c r="K25" s="700"/>
      <c r="L25" s="670"/>
      <c r="M25" s="726"/>
    </row>
    <row r="26" s="674" customFormat="true" ht="12" hidden="false" customHeight="false" outlineLevel="0" collapsed="false">
      <c r="A26" s="733"/>
      <c r="B26" s="670" t="s">
        <v>397</v>
      </c>
      <c r="C26" s="697" t="s">
        <v>417</v>
      </c>
      <c r="D26" s="697"/>
      <c r="E26" s="670"/>
      <c r="F26" s="670"/>
      <c r="G26" s="670"/>
      <c r="H26" s="670"/>
      <c r="I26" s="703" t="s">
        <v>110</v>
      </c>
      <c r="J26" s="708"/>
      <c r="K26" s="700"/>
      <c r="L26" s="670"/>
      <c r="M26" s="708"/>
    </row>
    <row r="27" s="674" customFormat="true" ht="12" hidden="false" customHeight="true" outlineLevel="0" collapsed="false">
      <c r="A27" s="733"/>
      <c r="B27" s="670" t="s">
        <v>402</v>
      </c>
      <c r="C27" s="670" t="s">
        <v>418</v>
      </c>
      <c r="D27" s="670"/>
      <c r="E27" s="670"/>
      <c r="F27" s="670"/>
      <c r="G27" s="670"/>
      <c r="H27" s="670"/>
      <c r="I27" s="703" t="s">
        <v>110</v>
      </c>
      <c r="J27" s="712"/>
      <c r="K27" s="700"/>
      <c r="L27" s="670"/>
      <c r="M27" s="728"/>
    </row>
    <row r="28" s="674" customFormat="true" ht="12" hidden="false" customHeight="true" outlineLevel="0" collapsed="false">
      <c r="A28" s="733"/>
      <c r="B28" s="670" t="s">
        <v>404</v>
      </c>
      <c r="C28" s="670" t="s">
        <v>419</v>
      </c>
      <c r="D28" s="697"/>
      <c r="E28" s="697"/>
      <c r="F28" s="670"/>
      <c r="G28" s="670"/>
      <c r="H28" s="670"/>
      <c r="I28" s="703" t="s">
        <v>110</v>
      </c>
      <c r="J28" s="712"/>
      <c r="K28" s="700"/>
      <c r="L28" s="670"/>
      <c r="M28" s="728"/>
    </row>
    <row r="29" s="674" customFormat="true" ht="14.1" hidden="false" customHeight="true" outlineLevel="0" collapsed="false">
      <c r="A29" s="733"/>
      <c r="B29" s="670" t="s">
        <v>420</v>
      </c>
      <c r="C29" s="670"/>
      <c r="D29" s="670"/>
      <c r="E29" s="670"/>
      <c r="F29" s="670"/>
      <c r="G29" s="670"/>
      <c r="H29" s="670"/>
      <c r="I29" s="670"/>
      <c r="J29" s="724"/>
      <c r="K29" s="700"/>
      <c r="L29" s="670"/>
      <c r="M29" s="727"/>
    </row>
    <row r="30" s="674" customFormat="true" ht="12" hidden="false" customHeight="true" outlineLevel="0" collapsed="false">
      <c r="A30" s="733"/>
      <c r="B30" s="725" t="s">
        <v>421</v>
      </c>
      <c r="C30" s="696" t="s">
        <v>422</v>
      </c>
      <c r="D30" s="670"/>
      <c r="E30" s="670"/>
      <c r="F30" s="670"/>
      <c r="G30" s="670"/>
      <c r="H30" s="670"/>
      <c r="I30" s="703" t="s">
        <v>110</v>
      </c>
      <c r="J30" s="708"/>
      <c r="K30" s="700"/>
      <c r="L30" s="670"/>
      <c r="M30" s="708"/>
    </row>
    <row r="31" s="674" customFormat="true" ht="14.1" hidden="false" customHeight="true" outlineLevel="0" collapsed="false">
      <c r="A31" s="723" t="s">
        <v>423</v>
      </c>
      <c r="B31" s="734" t="s">
        <v>424</v>
      </c>
      <c r="C31" s="734"/>
      <c r="D31" s="734"/>
      <c r="E31" s="734"/>
      <c r="F31" s="734"/>
      <c r="G31" s="734"/>
      <c r="H31" s="734"/>
      <c r="I31" s="734"/>
      <c r="J31" s="712"/>
      <c r="K31" s="700"/>
      <c r="L31" s="670"/>
      <c r="M31" s="728"/>
    </row>
    <row r="32" s="674" customFormat="true" ht="14.1" hidden="false" customHeight="true" outlineLevel="0" collapsed="false">
      <c r="A32" s="723" t="s">
        <v>425</v>
      </c>
      <c r="B32" s="696" t="s">
        <v>426</v>
      </c>
      <c r="C32" s="670"/>
      <c r="D32" s="670"/>
      <c r="E32" s="670"/>
      <c r="F32" s="670"/>
      <c r="G32" s="670"/>
      <c r="H32" s="670"/>
      <c r="I32" s="670"/>
      <c r="J32" s="724"/>
      <c r="K32" s="700"/>
      <c r="L32" s="670"/>
      <c r="M32" s="735"/>
    </row>
    <row r="33" s="674" customFormat="true" ht="12" hidden="false" customHeight="true" outlineLevel="0" collapsed="false">
      <c r="A33" s="733"/>
      <c r="B33" s="696" t="s">
        <v>427</v>
      </c>
      <c r="C33" s="670"/>
      <c r="D33" s="670"/>
      <c r="E33" s="670"/>
      <c r="F33" s="697"/>
      <c r="G33" s="697"/>
      <c r="H33" s="697"/>
      <c r="I33" s="703"/>
      <c r="J33" s="708"/>
      <c r="K33" s="700"/>
      <c r="L33" s="670"/>
      <c r="M33" s="735"/>
      <c r="O33" s="736"/>
      <c r="P33" s="736"/>
      <c r="Q33" s="736"/>
      <c r="R33" s="736"/>
      <c r="S33" s="736"/>
      <c r="T33" s="736"/>
      <c r="U33" s="736"/>
      <c r="V33" s="736"/>
      <c r="W33" s="736"/>
    </row>
    <row r="34" s="674" customFormat="true" ht="12" hidden="false" customHeight="true" outlineLevel="0" collapsed="false">
      <c r="A34" s="621" t="s">
        <v>119</v>
      </c>
      <c r="B34" s="670" t="s">
        <v>428</v>
      </c>
      <c r="C34" s="670"/>
      <c r="D34" s="697"/>
      <c r="E34" s="670"/>
      <c r="F34" s="670"/>
      <c r="G34" s="670"/>
      <c r="H34" s="670"/>
      <c r="I34" s="670"/>
      <c r="J34" s="724"/>
      <c r="K34" s="700"/>
      <c r="L34" s="670"/>
      <c r="M34" s="735"/>
      <c r="O34" s="737"/>
      <c r="P34" s="738"/>
      <c r="Q34" s="738"/>
      <c r="R34" s="738"/>
      <c r="S34" s="738"/>
      <c r="T34" s="738"/>
      <c r="U34" s="738"/>
      <c r="V34" s="738"/>
      <c r="W34" s="736"/>
    </row>
    <row r="35" s="674" customFormat="true" ht="13.5" hidden="false" customHeight="true" outlineLevel="0" collapsed="false">
      <c r="A35" s="733"/>
      <c r="B35" s="739" t="s">
        <v>397</v>
      </c>
      <c r="C35" s="740" t="s">
        <v>429</v>
      </c>
      <c r="D35" s="740"/>
      <c r="E35" s="740"/>
      <c r="F35" s="740"/>
      <c r="G35" s="740"/>
      <c r="H35" s="740"/>
      <c r="I35" s="740"/>
      <c r="J35" s="708"/>
      <c r="K35" s="700"/>
      <c r="L35" s="670"/>
      <c r="M35" s="708"/>
      <c r="O35" s="741"/>
      <c r="P35" s="742"/>
      <c r="Q35" s="742"/>
      <c r="R35" s="742"/>
      <c r="S35" s="742"/>
      <c r="T35" s="742"/>
      <c r="U35" s="743"/>
      <c r="V35" s="743"/>
      <c r="W35" s="743"/>
    </row>
    <row r="36" s="674" customFormat="true" ht="14.1" hidden="false" customHeight="true" outlineLevel="0" collapsed="false">
      <c r="A36" s="744" t="s">
        <v>401</v>
      </c>
      <c r="B36" s="739" t="s">
        <v>402</v>
      </c>
      <c r="C36" s="696" t="s">
        <v>430</v>
      </c>
      <c r="D36" s="696"/>
      <c r="E36" s="696"/>
      <c r="F36" s="696"/>
      <c r="G36" s="745"/>
      <c r="H36" s="745"/>
      <c r="I36" s="703" t="s">
        <v>110</v>
      </c>
      <c r="J36" s="717" t="n">
        <f aca="false">IF([3]!BudgIncrTuitOutDebtServ&gt;0,[3]!BudgIncrTuitOutDebtServ,0)</f>
        <v>0</v>
      </c>
      <c r="K36" s="700"/>
      <c r="L36" s="670"/>
      <c r="M36" s="700"/>
      <c r="O36" s="742"/>
      <c r="P36" s="742"/>
      <c r="Q36" s="742"/>
      <c r="R36" s="742"/>
      <c r="S36" s="742"/>
      <c r="T36" s="742"/>
      <c r="U36" s="743"/>
      <c r="V36" s="743"/>
      <c r="W36" s="743"/>
    </row>
    <row r="37" s="674" customFormat="true" ht="14.1" hidden="false" customHeight="true" outlineLevel="0" collapsed="false">
      <c r="A37" s="701" t="s">
        <v>401</v>
      </c>
      <c r="B37" s="725" t="s">
        <v>404</v>
      </c>
      <c r="C37" s="695" t="s">
        <v>431</v>
      </c>
      <c r="D37" s="695"/>
      <c r="E37" s="695"/>
      <c r="F37" s="695"/>
      <c r="G37" s="695"/>
      <c r="H37" s="695"/>
      <c r="I37" s="746" t="s">
        <v>110</v>
      </c>
      <c r="J37" s="712" t="n">
        <f aca="false">[3]!RemActAllowBBC</f>
        <v>290463</v>
      </c>
      <c r="K37" s="700"/>
      <c r="L37" s="670"/>
      <c r="M37" s="700"/>
      <c r="O37" s="743"/>
      <c r="P37" s="743"/>
      <c r="Q37" s="743"/>
      <c r="R37" s="743"/>
      <c r="S37" s="743"/>
      <c r="T37" s="743"/>
      <c r="U37" s="743"/>
      <c r="V37" s="743"/>
      <c r="W37" s="743"/>
    </row>
    <row r="38" s="674" customFormat="true" ht="14.1" hidden="false" customHeight="true" outlineLevel="0" collapsed="false">
      <c r="A38" s="733"/>
      <c r="B38" s="725" t="s">
        <v>421</v>
      </c>
      <c r="C38" s="697" t="s">
        <v>432</v>
      </c>
      <c r="D38" s="697"/>
      <c r="E38" s="697"/>
      <c r="F38" s="697"/>
      <c r="G38" s="697"/>
      <c r="H38" s="697"/>
      <c r="I38" s="746" t="s">
        <v>110</v>
      </c>
      <c r="J38" s="712"/>
      <c r="K38" s="700"/>
      <c r="L38" s="670"/>
      <c r="M38" s="747"/>
      <c r="O38" s="748"/>
      <c r="P38" s="748"/>
      <c r="Q38" s="748"/>
      <c r="R38" s="748"/>
      <c r="S38" s="749"/>
      <c r="T38" s="749"/>
      <c r="U38" s="749"/>
      <c r="V38" s="738"/>
      <c r="W38" s="736"/>
    </row>
    <row r="39" s="674" customFormat="true" ht="14.1" hidden="false" customHeight="true" outlineLevel="0" collapsed="false">
      <c r="A39" s="733"/>
      <c r="B39" s="750" t="s">
        <v>433</v>
      </c>
      <c r="C39" s="695" t="s">
        <v>434</v>
      </c>
      <c r="D39" s="697"/>
      <c r="E39" s="697"/>
      <c r="F39" s="697"/>
      <c r="G39" s="697"/>
      <c r="H39" s="697"/>
      <c r="I39" s="746"/>
      <c r="J39" s="724"/>
      <c r="K39" s="700"/>
      <c r="L39" s="670"/>
      <c r="M39" s="727"/>
      <c r="N39" s="736"/>
      <c r="O39" s="751"/>
      <c r="P39" s="752"/>
      <c r="Q39" s="752"/>
      <c r="R39" s="752"/>
      <c r="S39" s="738"/>
      <c r="T39" s="738"/>
    </row>
    <row r="40" s="674" customFormat="true" ht="12.75" hidden="false" customHeight="true" outlineLevel="0" collapsed="false">
      <c r="A40" s="733"/>
      <c r="B40" s="697"/>
      <c r="C40" s="715" t="s">
        <v>435</v>
      </c>
      <c r="D40" s="753"/>
      <c r="E40" s="697"/>
      <c r="F40" s="697"/>
      <c r="G40" s="697"/>
      <c r="H40" s="697"/>
      <c r="I40" s="746"/>
      <c r="J40" s="708"/>
      <c r="K40" s="700"/>
      <c r="L40" s="670"/>
      <c r="M40" s="708"/>
      <c r="O40" s="741"/>
      <c r="P40" s="754"/>
      <c r="Q40" s="754"/>
      <c r="R40" s="754"/>
      <c r="S40" s="755"/>
      <c r="T40" s="577"/>
    </row>
    <row r="41" s="674" customFormat="true" ht="14.1" hidden="false" customHeight="true" outlineLevel="0" collapsed="false">
      <c r="A41" s="705" t="s">
        <v>401</v>
      </c>
      <c r="B41" s="750" t="s">
        <v>436</v>
      </c>
      <c r="C41" s="756" t="s">
        <v>437</v>
      </c>
      <c r="D41" s="756"/>
      <c r="E41" s="756"/>
      <c r="F41" s="756"/>
      <c r="G41" s="756"/>
      <c r="H41" s="756"/>
      <c r="I41" s="756"/>
      <c r="J41" s="699"/>
      <c r="K41" s="700"/>
      <c r="L41" s="670"/>
      <c r="M41" s="699"/>
      <c r="O41" s="741"/>
      <c r="P41" s="460"/>
      <c r="Q41" s="460"/>
      <c r="R41" s="460"/>
      <c r="S41" s="755"/>
      <c r="T41" s="577"/>
    </row>
    <row r="42" s="674" customFormat="true" ht="13.15" hidden="false" customHeight="true" outlineLevel="0" collapsed="false">
      <c r="A42" s="701" t="s">
        <v>401</v>
      </c>
      <c r="B42" s="750" t="s">
        <v>438</v>
      </c>
      <c r="C42" s="695" t="s">
        <v>439</v>
      </c>
      <c r="D42" s="695"/>
      <c r="E42" s="695"/>
      <c r="F42" s="695"/>
      <c r="G42" s="695"/>
      <c r="H42" s="695"/>
      <c r="I42" s="757"/>
      <c r="J42" s="758" t="n">
        <f aca="false">[3]!UnexpBudgPerfPay</f>
        <v>0</v>
      </c>
      <c r="K42" s="700"/>
      <c r="L42" s="670"/>
      <c r="M42" s="700"/>
      <c r="O42" s="748"/>
      <c r="P42" s="759"/>
      <c r="Q42" s="752"/>
      <c r="R42" s="463"/>
      <c r="S42" s="755"/>
      <c r="T42" s="577"/>
    </row>
    <row r="43" s="674" customFormat="true" ht="13.5" hidden="false" customHeight="true" outlineLevel="0" collapsed="false">
      <c r="A43" s="705"/>
      <c r="B43" s="753"/>
      <c r="C43" s="715" t="s">
        <v>440</v>
      </c>
      <c r="D43" s="715"/>
      <c r="E43" s="715"/>
      <c r="F43" s="715"/>
      <c r="G43" s="715"/>
      <c r="H43" s="715"/>
      <c r="I43" s="757"/>
      <c r="J43" s="758"/>
      <c r="K43" s="700"/>
      <c r="L43" s="670"/>
      <c r="M43" s="760"/>
      <c r="O43" s="738"/>
      <c r="P43" s="761"/>
      <c r="Q43" s="761"/>
      <c r="R43" s="761"/>
      <c r="S43" s="738"/>
      <c r="T43" s="738"/>
    </row>
    <row r="44" s="674" customFormat="true" ht="12.75" hidden="false" customHeight="true" outlineLevel="0" collapsed="false">
      <c r="A44" s="762"/>
      <c r="B44" s="750" t="s">
        <v>441</v>
      </c>
      <c r="C44" s="715" t="s">
        <v>442</v>
      </c>
      <c r="D44" s="715"/>
      <c r="E44" s="715"/>
      <c r="F44" s="715"/>
      <c r="G44" s="715"/>
      <c r="H44" s="715"/>
      <c r="I44" s="757"/>
      <c r="J44" s="763"/>
      <c r="K44" s="764"/>
      <c r="L44" s="670"/>
      <c r="M44" s="760"/>
      <c r="O44" s="765"/>
      <c r="P44" s="766"/>
      <c r="Q44" s="766"/>
      <c r="R44" s="766"/>
      <c r="S44" s="755"/>
      <c r="T44" s="767"/>
    </row>
    <row r="45" s="674" customFormat="true" ht="12.75" hidden="false" customHeight="true" outlineLevel="0" collapsed="false">
      <c r="A45" s="744" t="s">
        <v>401</v>
      </c>
      <c r="B45" s="750" t="s">
        <v>443</v>
      </c>
      <c r="C45" s="768" t="s">
        <v>444</v>
      </c>
      <c r="D45" s="768"/>
      <c r="E45" s="768"/>
      <c r="F45" s="768"/>
      <c r="G45" s="768"/>
      <c r="H45" s="768"/>
      <c r="I45" s="768"/>
      <c r="J45" s="769"/>
      <c r="K45" s="700"/>
      <c r="L45" s="670"/>
      <c r="M45" s="700"/>
      <c r="O45" s="770"/>
      <c r="P45" s="771"/>
      <c r="Q45" s="771"/>
      <c r="R45" s="771"/>
      <c r="S45" s="770"/>
      <c r="T45" s="770"/>
    </row>
    <row r="46" s="674" customFormat="true" ht="24" hidden="false" customHeight="true" outlineLevel="0" collapsed="false">
      <c r="A46" s="714" t="s">
        <v>445</v>
      </c>
      <c r="B46" s="772" t="s">
        <v>446</v>
      </c>
      <c r="C46" s="772"/>
      <c r="D46" s="772"/>
      <c r="E46" s="772"/>
      <c r="F46" s="772"/>
      <c r="G46" s="772"/>
      <c r="H46" s="772"/>
      <c r="I46" s="773"/>
      <c r="J46" s="720"/>
      <c r="K46" s="700"/>
      <c r="L46" s="670"/>
      <c r="M46" s="700"/>
      <c r="O46" s="736"/>
      <c r="P46" s="774"/>
      <c r="Q46" s="774"/>
      <c r="R46" s="774"/>
      <c r="S46" s="736"/>
      <c r="T46" s="736"/>
    </row>
    <row r="47" s="674" customFormat="true" ht="12.75" hidden="false" customHeight="true" outlineLevel="0" collapsed="false">
      <c r="A47" s="775"/>
      <c r="B47" s="776" t="s">
        <v>397</v>
      </c>
      <c r="C47" s="777" t="s">
        <v>447</v>
      </c>
      <c r="D47" s="772"/>
      <c r="E47" s="772"/>
      <c r="F47" s="772"/>
      <c r="G47" s="772"/>
      <c r="H47" s="776"/>
      <c r="I47" s="773"/>
      <c r="J47" s="778"/>
      <c r="K47" s="700"/>
      <c r="L47" s="670"/>
      <c r="M47" s="700"/>
      <c r="O47" s="736"/>
      <c r="P47" s="774"/>
      <c r="Q47" s="774"/>
      <c r="R47" s="774"/>
      <c r="S47" s="736"/>
      <c r="T47" s="736"/>
    </row>
    <row r="48" s="674" customFormat="true" ht="12.75" hidden="false" customHeight="true" outlineLevel="0" collapsed="false">
      <c r="A48" s="775"/>
      <c r="B48" s="776"/>
      <c r="C48" s="779"/>
      <c r="D48" s="779"/>
      <c r="E48" s="779"/>
      <c r="F48" s="779"/>
      <c r="G48" s="779"/>
      <c r="H48" s="776"/>
      <c r="I48" s="773"/>
      <c r="J48" s="780"/>
      <c r="K48" s="670"/>
      <c r="L48" s="700"/>
      <c r="N48" s="736"/>
      <c r="O48" s="736"/>
      <c r="P48" s="774"/>
      <c r="Q48" s="774"/>
      <c r="R48" s="774"/>
      <c r="S48" s="736"/>
      <c r="T48" s="736"/>
      <c r="U48" s="736"/>
      <c r="V48" s="736"/>
    </row>
    <row r="49" s="674" customFormat="true" ht="12.75" hidden="false" customHeight="true" outlineLevel="0" collapsed="false">
      <c r="A49" s="775"/>
      <c r="B49" s="776" t="s">
        <v>402</v>
      </c>
      <c r="C49" s="781" t="s">
        <v>448</v>
      </c>
      <c r="D49" s="781"/>
      <c r="E49" s="781"/>
      <c r="F49" s="781"/>
      <c r="G49" s="776"/>
      <c r="H49" s="776"/>
      <c r="I49" s="773"/>
      <c r="J49" s="782"/>
      <c r="K49" s="700"/>
      <c r="L49" s="670"/>
      <c r="M49" s="700"/>
      <c r="O49" s="736"/>
      <c r="P49" s="774"/>
      <c r="Q49" s="774"/>
      <c r="R49" s="774"/>
      <c r="S49" s="736"/>
      <c r="T49" s="736"/>
      <c r="U49" s="736"/>
      <c r="V49" s="736"/>
      <c r="W49" s="736"/>
    </row>
    <row r="50" s="674" customFormat="true" ht="12.75" hidden="false" customHeight="true" outlineLevel="0" collapsed="false">
      <c r="A50" s="775"/>
      <c r="B50" s="776" t="s">
        <v>404</v>
      </c>
      <c r="C50" s="781" t="s">
        <v>449</v>
      </c>
      <c r="D50" s="781"/>
      <c r="E50" s="781"/>
      <c r="F50" s="781"/>
      <c r="G50" s="781"/>
      <c r="H50" s="776"/>
      <c r="I50" s="773"/>
      <c r="J50" s="782"/>
      <c r="K50" s="700"/>
      <c r="L50" s="670"/>
      <c r="M50" s="700"/>
      <c r="O50" s="736"/>
      <c r="P50" s="774"/>
      <c r="Q50" s="774"/>
      <c r="R50" s="774"/>
      <c r="S50" s="736"/>
      <c r="T50" s="736"/>
      <c r="U50" s="736"/>
      <c r="V50" s="736"/>
      <c r="W50" s="736"/>
    </row>
    <row r="51" s="674" customFormat="true" ht="12.75" hidden="false" customHeight="true" outlineLevel="0" collapsed="false">
      <c r="A51" s="775"/>
      <c r="B51" s="776" t="s">
        <v>421</v>
      </c>
      <c r="C51" s="781" t="s">
        <v>450</v>
      </c>
      <c r="D51" s="781"/>
      <c r="E51" s="776"/>
      <c r="F51" s="776"/>
      <c r="G51" s="776"/>
      <c r="H51" s="776"/>
      <c r="I51" s="773"/>
      <c r="J51" s="763"/>
      <c r="K51" s="670"/>
      <c r="L51" s="700"/>
      <c r="N51" s="736"/>
      <c r="O51" s="736"/>
      <c r="P51" s="774"/>
      <c r="Q51" s="774"/>
      <c r="R51" s="774"/>
      <c r="S51" s="736"/>
      <c r="T51" s="736"/>
      <c r="U51" s="736"/>
      <c r="V51" s="736"/>
    </row>
    <row r="52" s="674" customFormat="true" ht="12.75" hidden="false" customHeight="true" outlineLevel="0" collapsed="false">
      <c r="A52" s="775"/>
      <c r="B52" s="783" t="s">
        <v>433</v>
      </c>
      <c r="C52" s="781" t="s">
        <v>451</v>
      </c>
      <c r="D52" s="781"/>
      <c r="E52" s="781"/>
      <c r="F52" s="781"/>
      <c r="G52" s="776"/>
      <c r="H52" s="776"/>
      <c r="I52" s="773"/>
      <c r="J52" s="782"/>
      <c r="K52" s="700"/>
      <c r="L52" s="670"/>
      <c r="M52" s="700"/>
      <c r="O52" s="736"/>
      <c r="P52" s="774"/>
      <c r="Q52" s="774"/>
      <c r="R52" s="774"/>
      <c r="S52" s="736"/>
      <c r="T52" s="736"/>
      <c r="U52" s="736"/>
      <c r="V52" s="736"/>
      <c r="W52" s="736"/>
    </row>
    <row r="53" s="674" customFormat="true" ht="12.75" hidden="false" customHeight="true" outlineLevel="0" collapsed="false">
      <c r="A53" s="775"/>
      <c r="B53" s="776" t="s">
        <v>436</v>
      </c>
      <c r="C53" s="781" t="s">
        <v>452</v>
      </c>
      <c r="D53" s="776"/>
      <c r="E53" s="781"/>
      <c r="F53" s="781"/>
      <c r="G53" s="776"/>
      <c r="H53" s="776"/>
      <c r="I53" s="773"/>
      <c r="J53" s="782"/>
      <c r="K53" s="670"/>
      <c r="L53" s="700"/>
      <c r="N53" s="736"/>
      <c r="O53" s="736"/>
      <c r="P53" s="774"/>
      <c r="Q53" s="774"/>
      <c r="R53" s="774"/>
      <c r="S53" s="736"/>
      <c r="T53" s="736"/>
      <c r="U53" s="736"/>
      <c r="V53" s="736"/>
    </row>
    <row r="54" s="674" customFormat="true" ht="12.75" hidden="false" customHeight="true" outlineLevel="0" collapsed="false">
      <c r="A54" s="775"/>
      <c r="B54" s="776" t="s">
        <v>438</v>
      </c>
      <c r="C54" s="781" t="s">
        <v>453</v>
      </c>
      <c r="D54" s="784"/>
      <c r="E54" s="784"/>
      <c r="F54" s="784"/>
      <c r="G54" s="784"/>
      <c r="H54" s="781"/>
      <c r="I54" s="773"/>
      <c r="J54" s="782"/>
      <c r="K54" s="700"/>
      <c r="L54" s="670"/>
      <c r="M54" s="700"/>
      <c r="O54" s="736"/>
      <c r="P54" s="736"/>
      <c r="Q54" s="736"/>
      <c r="R54" s="736"/>
      <c r="S54" s="736"/>
      <c r="T54" s="736"/>
      <c r="U54" s="736"/>
      <c r="V54" s="736"/>
      <c r="W54" s="736"/>
    </row>
    <row r="55" s="674" customFormat="true" ht="12.75" hidden="false" customHeight="true" outlineLevel="0" collapsed="false">
      <c r="A55" s="714" t="s">
        <v>123</v>
      </c>
      <c r="B55" s="785" t="s">
        <v>454</v>
      </c>
      <c r="C55" s="785"/>
      <c r="D55" s="786"/>
      <c r="E55" s="786"/>
      <c r="F55" s="786"/>
      <c r="G55" s="786"/>
      <c r="H55" s="785"/>
      <c r="I55" s="787"/>
      <c r="J55" s="782" t="n">
        <v>23812</v>
      </c>
      <c r="K55" s="700"/>
      <c r="L55" s="670"/>
      <c r="M55" s="728"/>
      <c r="O55" s="736"/>
      <c r="P55" s="736"/>
      <c r="Q55" s="736"/>
      <c r="R55" s="736"/>
      <c r="S55" s="736"/>
      <c r="T55" s="736"/>
      <c r="U55" s="736"/>
      <c r="V55" s="736"/>
      <c r="W55" s="736"/>
    </row>
    <row r="56" s="674" customFormat="true" ht="13.9" hidden="false" customHeight="true" outlineLevel="0" collapsed="false">
      <c r="A56" s="788" t="s">
        <v>125</v>
      </c>
      <c r="B56" s="696" t="s">
        <v>455</v>
      </c>
      <c r="C56" s="697"/>
      <c r="D56" s="670"/>
      <c r="E56" s="670"/>
      <c r="F56" s="670"/>
      <c r="G56" s="670"/>
      <c r="H56" s="670"/>
      <c r="I56" s="700"/>
      <c r="J56" s="789" t="n">
        <f aca="false">SUM(J13:J45)+SUM(J48:J55)</f>
        <v>3881070</v>
      </c>
      <c r="K56" s="700"/>
      <c r="L56" s="670" t="s">
        <v>110</v>
      </c>
      <c r="M56" s="700"/>
      <c r="O56" s="790"/>
      <c r="P56" s="741"/>
      <c r="Q56" s="741"/>
      <c r="R56" s="741"/>
      <c r="S56" s="741"/>
      <c r="T56" s="741"/>
      <c r="W56" s="736"/>
    </row>
    <row r="57" s="674" customFormat="true" ht="13.9" hidden="false" customHeight="true" outlineLevel="0" collapsed="false">
      <c r="A57" s="701"/>
      <c r="B57" s="696" t="s">
        <v>456</v>
      </c>
      <c r="C57" s="670"/>
      <c r="D57" s="697"/>
      <c r="E57" s="670"/>
      <c r="F57" s="670"/>
      <c r="G57" s="670"/>
      <c r="H57" s="670"/>
      <c r="I57" s="703" t="s">
        <v>400</v>
      </c>
      <c r="J57" s="789"/>
      <c r="K57" s="700"/>
      <c r="L57" s="670"/>
      <c r="M57" s="700"/>
      <c r="O57" s="752"/>
      <c r="P57" s="752"/>
      <c r="Q57" s="752"/>
      <c r="R57" s="791"/>
      <c r="S57" s="792"/>
      <c r="T57" s="792"/>
      <c r="U57" s="793"/>
      <c r="V57" s="793"/>
    </row>
    <row r="58" s="674" customFormat="true" ht="12.75" hidden="false" customHeight="true" outlineLevel="0" collapsed="false">
      <c r="A58" s="744" t="s">
        <v>127</v>
      </c>
      <c r="B58" s="695" t="s">
        <v>457</v>
      </c>
      <c r="C58" s="793"/>
      <c r="D58" s="793"/>
      <c r="E58" s="793"/>
      <c r="F58" s="793"/>
      <c r="G58" s="793"/>
      <c r="H58" s="793"/>
      <c r="J58" s="735"/>
      <c r="K58" s="700"/>
      <c r="L58" s="670"/>
      <c r="M58" s="794" t="n">
        <f aca="false">SUM(M13:M41)+M55</f>
        <v>174128</v>
      </c>
      <c r="O58" s="754"/>
      <c r="P58" s="754"/>
      <c r="Q58" s="754"/>
      <c r="R58" s="754"/>
      <c r="S58" s="754"/>
      <c r="T58" s="754"/>
      <c r="U58" s="741"/>
      <c r="V58" s="795"/>
    </row>
    <row r="59" s="674" customFormat="true" ht="12.75" hidden="false" customHeight="true" outlineLevel="0" collapsed="false">
      <c r="A59" s="705"/>
      <c r="B59" s="679" t="s">
        <v>458</v>
      </c>
      <c r="C59" s="793"/>
      <c r="D59" s="793"/>
      <c r="E59" s="793"/>
      <c r="F59" s="793"/>
      <c r="G59" s="793"/>
      <c r="H59" s="793"/>
      <c r="I59" s="796"/>
      <c r="J59" s="797"/>
      <c r="K59" s="700"/>
      <c r="L59" s="703" t="s">
        <v>400</v>
      </c>
      <c r="M59" s="794"/>
      <c r="O59" s="736"/>
      <c r="P59" s="748"/>
      <c r="Q59" s="755"/>
      <c r="R59" s="448"/>
      <c r="S59" s="736"/>
      <c r="T59" s="736"/>
      <c r="U59" s="792"/>
      <c r="V59" s="792"/>
    </row>
    <row r="60" s="674" customFormat="true" ht="13.5" hidden="false" customHeight="true" outlineLevel="0" collapsed="false">
      <c r="A60" s="701"/>
      <c r="B60" s="709"/>
      <c r="C60" s="670"/>
      <c r="D60" s="670"/>
      <c r="E60" s="670"/>
      <c r="F60" s="670"/>
      <c r="G60" s="670"/>
      <c r="H60" s="670"/>
      <c r="I60" s="796"/>
      <c r="J60" s="730"/>
      <c r="K60" s="700"/>
      <c r="L60" s="670"/>
      <c r="M60" s="700"/>
      <c r="O60" s="736"/>
      <c r="P60" s="798"/>
      <c r="Q60" s="799"/>
      <c r="R60" s="448"/>
      <c r="S60" s="736"/>
      <c r="T60" s="736"/>
      <c r="U60" s="511"/>
      <c r="V60" s="511"/>
    </row>
    <row r="61" s="674" customFormat="true" ht="13.5" hidden="false" customHeight="true" outlineLevel="0" collapsed="false">
      <c r="A61" s="676" t="s">
        <v>401</v>
      </c>
      <c r="B61" s="800" t="s">
        <v>459</v>
      </c>
      <c r="C61" s="679"/>
      <c r="D61" s="697"/>
      <c r="E61" s="697"/>
      <c r="F61" s="679"/>
      <c r="G61" s="697"/>
      <c r="H61" s="697"/>
      <c r="I61" s="697"/>
      <c r="J61" s="697"/>
      <c r="K61" s="697"/>
      <c r="L61" s="697"/>
      <c r="M61" s="675"/>
      <c r="O61" s="736"/>
      <c r="P61" s="742"/>
      <c r="Q61" s="755"/>
      <c r="R61" s="448"/>
      <c r="S61" s="736"/>
      <c r="T61" s="736"/>
      <c r="U61" s="511"/>
      <c r="V61" s="511"/>
    </row>
    <row r="62" s="674" customFormat="true" ht="12" hidden="false" customHeight="true" outlineLevel="0" collapsed="false">
      <c r="A62" s="801"/>
      <c r="B62" s="802"/>
      <c r="C62" s="675"/>
      <c r="D62" s="670"/>
      <c r="E62" s="670"/>
      <c r="F62" s="670"/>
      <c r="G62" s="670"/>
      <c r="H62" s="670"/>
      <c r="I62" s="670"/>
      <c r="J62" s="670"/>
      <c r="K62" s="670"/>
      <c r="L62" s="670"/>
      <c r="M62" s="675"/>
      <c r="O62" s="736"/>
      <c r="P62" s="748"/>
      <c r="Q62" s="755"/>
      <c r="R62" s="448"/>
      <c r="S62" s="736"/>
      <c r="T62" s="736"/>
      <c r="U62" s="736"/>
      <c r="V62" s="736"/>
      <c r="W62" s="743"/>
    </row>
    <row r="63" s="674" customFormat="true" ht="12.75" hidden="false" customHeight="true" outlineLevel="0" collapsed="false">
      <c r="A63" s="803"/>
      <c r="B63" s="804"/>
      <c r="C63" s="670"/>
      <c r="D63" s="670"/>
      <c r="E63" s="670"/>
      <c r="F63" s="670"/>
      <c r="G63" s="670"/>
      <c r="H63" s="670"/>
      <c r="I63" s="670"/>
      <c r="J63" s="670"/>
      <c r="K63" s="670"/>
      <c r="L63" s="670"/>
      <c r="M63" s="675"/>
      <c r="O63" s="736"/>
      <c r="P63" s="748"/>
      <c r="Q63" s="805"/>
      <c r="R63" s="806"/>
      <c r="S63" s="736"/>
      <c r="T63" s="736"/>
      <c r="U63" s="736"/>
      <c r="V63" s="736"/>
      <c r="W63" s="736"/>
    </row>
    <row r="64" s="674" customFormat="true" ht="12.75" hidden="false" customHeight="true" outlineLevel="0" collapsed="false">
      <c r="A64" s="800"/>
      <c r="B64" s="807"/>
      <c r="C64" s="807"/>
      <c r="D64" s="807"/>
      <c r="E64" s="807"/>
      <c r="F64" s="807"/>
      <c r="G64" s="807"/>
      <c r="H64" s="807"/>
      <c r="I64" s="807"/>
      <c r="J64" s="807"/>
      <c r="K64" s="807"/>
      <c r="L64" s="807"/>
      <c r="M64" s="807"/>
      <c r="O64" s="736"/>
      <c r="P64" s="749"/>
      <c r="Q64" s="736"/>
      <c r="R64" s="736"/>
      <c r="S64" s="736"/>
      <c r="T64" s="736"/>
      <c r="U64" s="736"/>
      <c r="V64" s="736"/>
      <c r="W64" s="736"/>
    </row>
    <row r="65" s="674" customFormat="true" ht="12.75" hidden="false" customHeight="true" outlineLevel="0" collapsed="false">
      <c r="A65" s="800"/>
      <c r="B65" s="807"/>
      <c r="C65" s="807"/>
      <c r="D65" s="807"/>
      <c r="E65" s="807"/>
      <c r="F65" s="807"/>
      <c r="G65" s="807"/>
      <c r="H65" s="807"/>
      <c r="I65" s="807"/>
      <c r="J65" s="807"/>
      <c r="K65" s="807"/>
      <c r="L65" s="807"/>
      <c r="M65" s="807"/>
      <c r="O65" s="749"/>
      <c r="P65" s="749"/>
      <c r="Q65" s="749"/>
      <c r="R65" s="749"/>
      <c r="S65" s="770"/>
      <c r="T65" s="749"/>
      <c r="U65" s="736"/>
      <c r="V65" s="736"/>
      <c r="W65" s="736"/>
    </row>
    <row r="66" s="674" customFormat="true" ht="12.75" hidden="false" customHeight="true" outlineLevel="0" collapsed="false">
      <c r="A66" s="800"/>
      <c r="B66" s="807"/>
      <c r="C66" s="807"/>
      <c r="D66" s="807"/>
      <c r="E66" s="807"/>
      <c r="F66" s="807"/>
      <c r="G66" s="807"/>
      <c r="H66" s="807"/>
      <c r="I66" s="807"/>
      <c r="J66" s="807"/>
      <c r="K66" s="807"/>
      <c r="L66" s="807"/>
      <c r="M66" s="807"/>
      <c r="O66" s="736"/>
      <c r="P66" s="736"/>
      <c r="Q66" s="736"/>
      <c r="R66" s="736"/>
      <c r="S66" s="736"/>
      <c r="T66" s="736"/>
      <c r="U66" s="736"/>
      <c r="V66" s="736"/>
      <c r="W66" s="736"/>
    </row>
    <row r="67" s="674" customFormat="true" ht="11.25" hidden="false" customHeight="true" outlineLevel="0" collapsed="false">
      <c r="A67" s="808"/>
      <c r="B67" s="807"/>
      <c r="C67" s="807"/>
      <c r="D67" s="807"/>
      <c r="E67" s="807"/>
      <c r="F67" s="807"/>
      <c r="G67" s="807"/>
      <c r="H67" s="807"/>
      <c r="I67" s="807"/>
      <c r="J67" s="807"/>
      <c r="K67" s="807"/>
      <c r="L67" s="807"/>
      <c r="M67" s="807"/>
      <c r="T67" s="736"/>
      <c r="U67" s="736"/>
      <c r="V67" s="736"/>
      <c r="W67" s="736"/>
    </row>
    <row r="68" s="674" customFormat="true" ht="12.75" hidden="false" customHeight="true" outlineLevel="0" collapsed="false">
      <c r="A68" s="809"/>
      <c r="B68" s="810"/>
      <c r="C68" s="810"/>
      <c r="D68" s="810"/>
      <c r="E68" s="810"/>
      <c r="F68" s="810"/>
      <c r="G68" s="810"/>
      <c r="H68" s="810"/>
      <c r="I68" s="810"/>
      <c r="J68" s="810"/>
      <c r="K68" s="810"/>
      <c r="L68" s="810"/>
      <c r="M68" s="810"/>
      <c r="U68" s="749"/>
      <c r="V68" s="792"/>
      <c r="W68" s="736"/>
    </row>
    <row r="69" s="674" customFormat="true" ht="53.25" hidden="false" customHeight="true" outlineLevel="0" collapsed="false">
      <c r="A69" s="811"/>
      <c r="B69" s="812"/>
      <c r="C69" s="812"/>
      <c r="D69" s="812"/>
      <c r="E69" s="812"/>
      <c r="F69" s="812"/>
      <c r="G69" s="812"/>
      <c r="H69" s="812"/>
      <c r="I69" s="812"/>
      <c r="J69" s="812"/>
      <c r="K69" s="812"/>
      <c r="L69" s="812"/>
      <c r="M69" s="812"/>
      <c r="W69" s="736"/>
    </row>
    <row r="70" s="674" customFormat="true" ht="10.5" hidden="false" customHeight="true" outlineLevel="0" collapsed="false">
      <c r="A70" s="813"/>
      <c r="B70" s="814"/>
      <c r="C70" s="814"/>
      <c r="D70" s="814"/>
      <c r="E70" s="814"/>
      <c r="F70" s="814"/>
      <c r="G70" s="814"/>
      <c r="H70" s="814"/>
      <c r="I70" s="814"/>
      <c r="J70" s="814"/>
      <c r="K70" s="814"/>
      <c r="L70" s="814"/>
      <c r="M70" s="814"/>
      <c r="U70" s="736"/>
      <c r="W70" s="736"/>
    </row>
    <row r="71" s="674" customFormat="true" ht="4.5" hidden="false" customHeight="true" outlineLevel="0" collapsed="false">
      <c r="A71" s="740"/>
      <c r="B71" s="756"/>
      <c r="C71" s="756"/>
      <c r="D71" s="756"/>
      <c r="E71" s="756"/>
      <c r="F71" s="756"/>
      <c r="G71" s="756"/>
      <c r="H71" s="756"/>
      <c r="I71" s="756"/>
      <c r="J71" s="756"/>
      <c r="K71" s="756"/>
      <c r="L71" s="756"/>
      <c r="M71" s="756"/>
      <c r="W71" s="736"/>
    </row>
    <row r="72" s="674" customFormat="true" ht="24" hidden="false" customHeight="true" outlineLevel="0" collapsed="false">
      <c r="A72" s="815"/>
      <c r="B72" s="807"/>
      <c r="C72" s="807"/>
      <c r="D72" s="807"/>
      <c r="E72" s="807"/>
      <c r="F72" s="807"/>
      <c r="G72" s="807"/>
      <c r="H72" s="807"/>
      <c r="I72" s="807"/>
      <c r="J72" s="807"/>
      <c r="K72" s="807"/>
      <c r="L72" s="807"/>
      <c r="M72" s="807"/>
      <c r="W72" s="736"/>
    </row>
    <row r="73" s="674" customFormat="true" ht="27.75" hidden="false" customHeight="true" outlineLevel="0" collapsed="false">
      <c r="A73" s="816"/>
      <c r="B73" s="816"/>
      <c r="C73" s="817"/>
      <c r="D73" s="817"/>
      <c r="E73" s="817"/>
      <c r="F73" s="817"/>
      <c r="G73" s="818"/>
      <c r="H73" s="759"/>
      <c r="I73" s="816"/>
      <c r="J73" s="816"/>
      <c r="K73" s="816"/>
      <c r="L73" s="697"/>
      <c r="M73" s="679"/>
      <c r="X73" s="668"/>
      <c r="Y73" s="668"/>
    </row>
    <row r="74" s="674" customFormat="true" ht="25.5" hidden="false" customHeight="true" outlineLevel="0" collapsed="false">
      <c r="A74" s="815"/>
      <c r="B74" s="807"/>
      <c r="C74" s="807"/>
      <c r="D74" s="807"/>
      <c r="E74" s="807"/>
      <c r="F74" s="807"/>
      <c r="G74" s="807"/>
      <c r="H74" s="807"/>
      <c r="I74" s="807"/>
      <c r="J74" s="807"/>
      <c r="K74" s="807"/>
      <c r="L74" s="807"/>
      <c r="M74" s="807"/>
      <c r="X74" s="668"/>
      <c r="Y74" s="668"/>
    </row>
    <row r="75" s="820" customFormat="true" ht="12.75" hidden="false" customHeight="true" outlineLevel="0" collapsed="false">
      <c r="A75" s="811"/>
      <c r="B75" s="819"/>
      <c r="C75" s="819"/>
      <c r="D75" s="819"/>
      <c r="E75" s="819"/>
      <c r="F75" s="819"/>
      <c r="G75" s="819"/>
      <c r="H75" s="819"/>
      <c r="I75" s="819"/>
      <c r="J75" s="819"/>
      <c r="K75" s="819"/>
      <c r="L75" s="819"/>
      <c r="M75" s="819"/>
      <c r="N75" s="668"/>
      <c r="O75" s="668"/>
      <c r="P75" s="668"/>
      <c r="Q75" s="668"/>
      <c r="R75" s="668"/>
      <c r="S75" s="668"/>
      <c r="T75" s="668"/>
      <c r="U75" s="668"/>
      <c r="V75" s="668"/>
      <c r="W75" s="674"/>
      <c r="X75" s="668"/>
      <c r="Y75" s="668"/>
      <c r="Z75" s="668"/>
    </row>
    <row r="76" s="820" customFormat="true" ht="12" hidden="false" customHeight="false" outlineLevel="0" collapsed="false">
      <c r="A76" s="668"/>
      <c r="B76" s="668"/>
      <c r="C76" s="668"/>
      <c r="D76" s="668"/>
      <c r="E76" s="668"/>
      <c r="F76" s="668"/>
      <c r="G76" s="668"/>
      <c r="H76" s="668"/>
      <c r="I76" s="668"/>
      <c r="J76" s="668"/>
      <c r="K76" s="668"/>
      <c r="L76" s="668"/>
      <c r="M76" s="668"/>
      <c r="N76" s="668"/>
      <c r="O76" s="668"/>
      <c r="P76" s="668"/>
      <c r="Q76" s="668"/>
      <c r="R76" s="668"/>
      <c r="S76" s="668"/>
      <c r="T76" s="668"/>
      <c r="U76" s="668"/>
      <c r="V76" s="668"/>
      <c r="W76" s="674"/>
      <c r="X76" s="668"/>
      <c r="Y76" s="668"/>
      <c r="Z76" s="668"/>
    </row>
    <row r="77" customFormat="false" ht="12" hidden="false" customHeight="false" outlineLevel="0" collapsed="false">
      <c r="W77" s="674"/>
    </row>
    <row r="78" customFormat="false" ht="12" hidden="false" customHeight="false" outlineLevel="0" collapsed="false">
      <c r="O78" s="774"/>
      <c r="P78" s="774"/>
      <c r="Q78" s="774"/>
      <c r="R78" s="774"/>
      <c r="W78" s="674"/>
    </row>
  </sheetData>
  <sheetProtection sheet="true" formatCells="false" formatColumns="false" formatRows="false"/>
  <mergeCells count="23">
    <mergeCell ref="D1:E1"/>
    <mergeCell ref="G1:I1"/>
    <mergeCell ref="A3:M3"/>
    <mergeCell ref="A4:M4"/>
    <mergeCell ref="A7:I7"/>
    <mergeCell ref="C12:F12"/>
    <mergeCell ref="C14:F14"/>
    <mergeCell ref="C15:F15"/>
    <mergeCell ref="C16:F16"/>
    <mergeCell ref="B22:H23"/>
    <mergeCell ref="I22:I23"/>
    <mergeCell ref="M32:M33"/>
    <mergeCell ref="C35:I35"/>
    <mergeCell ref="C41:I41"/>
    <mergeCell ref="J42:J43"/>
    <mergeCell ref="C45:I45"/>
    <mergeCell ref="B46:H46"/>
    <mergeCell ref="C48:G48"/>
    <mergeCell ref="D54:G54"/>
    <mergeCell ref="J56:J57"/>
    <mergeCell ref="M58:M59"/>
    <mergeCell ref="U60:V60"/>
    <mergeCell ref="U61:V61"/>
  </mergeCells>
  <dataValidations count="2">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B12" location="Page7l1b" display="(b)"/>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5" activeCellId="0" sqref="J45:K45"/>
    </sheetView>
  </sheetViews>
  <sheetFormatPr defaultColWidth="8.8828125" defaultRowHeight="12.75" zeroHeight="false" outlineLevelRow="0" outlineLevelCol="0"/>
  <cols>
    <col collapsed="false" customWidth="true" hidden="false" outlineLevel="0" max="1" min="1" style="82" width="2.32"/>
    <col collapsed="false" customWidth="true" hidden="false" outlineLevel="0" max="3" min="2" style="82" width="2.21"/>
    <col collapsed="false" customWidth="true" hidden="false" outlineLevel="0" max="4" min="4" style="82" width="8.65"/>
    <col collapsed="false" customWidth="true" hidden="false" outlineLevel="0" max="5" min="5" style="82" width="23.44"/>
    <col collapsed="false" customWidth="true" hidden="false" outlineLevel="0" max="7" min="6" style="82" width="10.77"/>
    <col collapsed="false" customWidth="true" hidden="false" outlineLevel="0" max="8" min="8" style="82" width="11.1"/>
    <col collapsed="false" customWidth="true" hidden="false" outlineLevel="0" max="9" min="9" style="82" width="0.77"/>
    <col collapsed="false" customWidth="true" hidden="false" outlineLevel="0" max="10" min="10" style="82" width="1.21"/>
    <col collapsed="false" customWidth="true" hidden="false" outlineLevel="0" max="11" min="11" style="82" width="11.76"/>
    <col collapsed="false" customWidth="true" hidden="false" outlineLevel="0" max="12" min="12" style="82" width="10.77"/>
    <col collapsed="false" customWidth="true" hidden="false" outlineLevel="0" max="13" min="13" style="82" width="2.99"/>
    <col collapsed="false" customWidth="true" hidden="false" outlineLevel="0" max="14" min="14" style="82" width="2.11"/>
    <col collapsed="false" customWidth="true" hidden="false" outlineLevel="0" max="15" min="15" style="82" width="4.77"/>
    <col collapsed="false" customWidth="true" hidden="false" outlineLevel="0" max="18" min="16" style="82" width="12.55"/>
    <col collapsed="false" customWidth="true" hidden="false" outlineLevel="0" max="19" min="19" style="82" width="4.32"/>
    <col collapsed="false" customWidth="true" hidden="false" outlineLevel="0" max="20" min="20" style="82" width="1.65"/>
    <col collapsed="false" customWidth="false" hidden="false" outlineLevel="0" max="21" min="21" style="82" width="8.88"/>
    <col collapsed="false" customWidth="true" hidden="false" outlineLevel="0" max="22" min="22" style="82" width="12.43"/>
    <col collapsed="false" customWidth="false" hidden="false" outlineLevel="0" max="257" min="23" style="82" width="8.88"/>
  </cols>
  <sheetData>
    <row r="1" customFormat="false" ht="12.75" hidden="false" customHeight="false" outlineLevel="0" collapsed="false">
      <c r="A1" s="821" t="s">
        <v>460</v>
      </c>
      <c r="B1" s="822"/>
      <c r="C1" s="822"/>
      <c r="D1" s="822"/>
      <c r="E1" s="823" t="str">
        <f aca="false">Cover!C1</f>
        <v>Stanfield Elementary School</v>
      </c>
      <c r="F1" s="824" t="s">
        <v>2</v>
      </c>
      <c r="G1" s="823" t="str">
        <f aca="false">Cover!H1</f>
        <v>Pinal</v>
      </c>
      <c r="I1" s="825"/>
      <c r="J1" s="825" t="s">
        <v>390</v>
      </c>
      <c r="K1" s="826" t="str">
        <f aca="false">Cover!Q1</f>
        <v>110424000</v>
      </c>
    </row>
    <row r="2" customFormat="false" ht="12.75" hidden="false" customHeight="false" outlineLevel="0" collapsed="false">
      <c r="A2" s="827"/>
      <c r="B2" s="828"/>
      <c r="C2" s="828"/>
      <c r="D2" s="828"/>
      <c r="E2" s="91"/>
      <c r="F2" s="91"/>
      <c r="G2" s="91"/>
      <c r="H2" s="209"/>
      <c r="I2" s="209"/>
      <c r="J2" s="198" t="s">
        <v>83</v>
      </c>
      <c r="K2" s="829" t="str">
        <f aca="false">Cover!C8</f>
        <v>Revised #2</v>
      </c>
      <c r="N2" s="830"/>
      <c r="O2" s="830"/>
      <c r="P2" s="830"/>
      <c r="Q2" s="830"/>
      <c r="R2" s="830"/>
      <c r="S2" s="830"/>
      <c r="T2" s="830"/>
      <c r="U2" s="830"/>
      <c r="V2" s="830"/>
    </row>
    <row r="3" customFormat="false" ht="18" hidden="false" customHeight="true" outlineLevel="0" collapsed="false">
      <c r="A3" s="831" t="s">
        <v>461</v>
      </c>
      <c r="B3" s="831"/>
      <c r="C3" s="831"/>
      <c r="D3" s="831"/>
      <c r="E3" s="831"/>
      <c r="F3" s="831"/>
      <c r="G3" s="831"/>
      <c r="H3" s="831"/>
      <c r="I3" s="831"/>
      <c r="J3" s="831"/>
      <c r="K3" s="831"/>
    </row>
    <row r="4" customFormat="false" ht="13.5" hidden="false" customHeight="true" outlineLevel="0" collapsed="false">
      <c r="A4" s="831"/>
      <c r="B4" s="831"/>
      <c r="C4" s="831"/>
      <c r="D4" s="831"/>
      <c r="E4" s="831"/>
      <c r="F4" s="831"/>
      <c r="G4" s="831"/>
      <c r="H4" s="831"/>
      <c r="I4" s="831"/>
      <c r="J4" s="831"/>
      <c r="K4" s="831"/>
    </row>
    <row r="5" customFormat="false" ht="5.1" hidden="false" customHeight="true" outlineLevel="0" collapsed="false">
      <c r="A5" s="832"/>
      <c r="B5" s="833"/>
      <c r="C5" s="833"/>
      <c r="D5" s="833"/>
      <c r="E5" s="91"/>
      <c r="F5" s="91"/>
      <c r="G5" s="91"/>
      <c r="H5" s="91"/>
      <c r="I5" s="91"/>
      <c r="J5" s="91"/>
      <c r="K5" s="91"/>
    </row>
    <row r="6" customFormat="false" ht="30.75" hidden="false" customHeight="true" outlineLevel="0" collapsed="false">
      <c r="A6" s="834" t="s">
        <v>462</v>
      </c>
      <c r="B6" s="834"/>
      <c r="C6" s="834"/>
      <c r="D6" s="834"/>
      <c r="E6" s="834"/>
      <c r="F6" s="834"/>
      <c r="G6" s="834"/>
      <c r="H6" s="834"/>
      <c r="I6" s="834"/>
      <c r="J6" s="834"/>
      <c r="K6" s="834"/>
    </row>
    <row r="7" customFormat="false" ht="12" hidden="false" customHeight="true" outlineLevel="0" collapsed="false">
      <c r="A7" s="835" t="s">
        <v>50</v>
      </c>
      <c r="B7" s="836" t="s">
        <v>9</v>
      </c>
      <c r="C7" s="837" t="s">
        <v>463</v>
      </c>
      <c r="E7" s="228"/>
      <c r="F7" s="228"/>
      <c r="G7" s="228"/>
      <c r="H7" s="228"/>
      <c r="I7" s="838"/>
      <c r="J7" s="838"/>
      <c r="K7" s="839" t="n">
        <f aca="false">[1]!UCBLBudgFY</f>
        <v>819315</v>
      </c>
    </row>
    <row r="8" customFormat="false" ht="12.75" hidden="false" customHeight="true" outlineLevel="0" collapsed="false">
      <c r="B8" s="840"/>
      <c r="C8" s="278" t="s">
        <v>464</v>
      </c>
      <c r="D8" s="278"/>
      <c r="E8" s="278"/>
      <c r="F8" s="278"/>
      <c r="G8" s="278"/>
      <c r="H8" s="278"/>
      <c r="J8" s="251" t="s">
        <v>400</v>
      </c>
      <c r="K8" s="839"/>
    </row>
    <row r="9" customFormat="false" ht="14.1" hidden="false" customHeight="true" outlineLevel="0" collapsed="false">
      <c r="B9" s="841" t="s">
        <v>12</v>
      </c>
      <c r="C9" s="842" t="s">
        <v>465</v>
      </c>
      <c r="E9" s="830"/>
      <c r="F9" s="830"/>
      <c r="G9" s="830"/>
      <c r="H9" s="830"/>
      <c r="J9" s="251"/>
      <c r="K9" s="843"/>
    </row>
    <row r="10" customFormat="false" ht="12.75" hidden="false" customHeight="true" outlineLevel="0" collapsed="false">
      <c r="B10" s="830"/>
      <c r="C10" s="281" t="s">
        <v>466</v>
      </c>
      <c r="D10" s="281"/>
      <c r="E10" s="281"/>
      <c r="F10" s="281"/>
      <c r="G10" s="281"/>
      <c r="H10" s="281"/>
      <c r="J10" s="251" t="s">
        <v>400</v>
      </c>
      <c r="K10" s="844"/>
    </row>
    <row r="11" customFormat="false" ht="14.1" hidden="false" customHeight="true" outlineLevel="0" collapsed="false">
      <c r="B11" s="841" t="s">
        <v>28</v>
      </c>
      <c r="C11" s="845" t="s">
        <v>467</v>
      </c>
      <c r="D11" s="845"/>
      <c r="E11" s="845"/>
      <c r="F11" s="845"/>
      <c r="G11" s="845"/>
      <c r="H11" s="845"/>
      <c r="J11" s="251" t="s">
        <v>400</v>
      </c>
      <c r="K11" s="846" t="n">
        <f aca="false">K7+K10</f>
        <v>819315</v>
      </c>
    </row>
    <row r="12" customFormat="false" ht="14.1" hidden="false" customHeight="true" outlineLevel="0" collapsed="false">
      <c r="B12" s="836" t="s">
        <v>56</v>
      </c>
      <c r="C12" s="847" t="s">
        <v>468</v>
      </c>
      <c r="D12" s="847"/>
      <c r="E12" s="847"/>
      <c r="F12" s="847"/>
      <c r="G12" s="847"/>
      <c r="H12" s="847"/>
      <c r="J12" s="251"/>
      <c r="K12" s="848"/>
    </row>
    <row r="13" customFormat="false" ht="14.1" hidden="false" customHeight="true" outlineLevel="0" collapsed="false">
      <c r="B13" s="836"/>
      <c r="C13" s="847" t="s">
        <v>469</v>
      </c>
      <c r="D13" s="847"/>
      <c r="E13" s="847"/>
      <c r="F13" s="847"/>
      <c r="G13" s="847"/>
      <c r="H13" s="847"/>
      <c r="J13" s="251" t="s">
        <v>400</v>
      </c>
      <c r="K13" s="848" t="n">
        <f aca="false">[1]!F610TotalBudgFY</f>
        <v>819315</v>
      </c>
    </row>
    <row r="14" customFormat="false" ht="14.1" hidden="false" customHeight="true" outlineLevel="0" collapsed="false">
      <c r="B14" s="836" t="s">
        <v>59</v>
      </c>
      <c r="C14" s="849" t="s">
        <v>470</v>
      </c>
      <c r="D14" s="849"/>
      <c r="E14" s="849"/>
      <c r="F14" s="849"/>
      <c r="G14" s="849"/>
      <c r="H14" s="849"/>
      <c r="J14" s="251" t="s">
        <v>400</v>
      </c>
      <c r="K14" s="850" t="n">
        <f aca="false">IF(K10&gt;0,MIN(K13+K10,K11),MIN(K11,K13))</f>
        <v>819315</v>
      </c>
    </row>
    <row r="15" customFormat="false" ht="14.1" hidden="false" customHeight="true" outlineLevel="0" collapsed="false">
      <c r="B15" s="841" t="s">
        <v>62</v>
      </c>
      <c r="C15" s="845" t="s">
        <v>471</v>
      </c>
      <c r="D15" s="845"/>
      <c r="E15" s="845"/>
      <c r="F15" s="845"/>
      <c r="G15" s="845"/>
      <c r="H15" s="845"/>
      <c r="J15" s="251"/>
      <c r="K15" s="848"/>
    </row>
    <row r="16" customFormat="false" ht="14.1" hidden="false" customHeight="true" outlineLevel="0" collapsed="false">
      <c r="B16" s="836"/>
      <c r="C16" s="847" t="s">
        <v>472</v>
      </c>
      <c r="D16" s="847"/>
      <c r="E16" s="847"/>
      <c r="F16" s="847"/>
      <c r="G16" s="847"/>
      <c r="H16" s="847"/>
      <c r="J16" s="251" t="s">
        <v>400</v>
      </c>
      <c r="K16" s="851" t="n">
        <v>219370</v>
      </c>
    </row>
    <row r="17" customFormat="false" ht="14.1" hidden="false" customHeight="true" outlineLevel="0" collapsed="false">
      <c r="B17" s="836" t="s">
        <v>117</v>
      </c>
      <c r="C17" s="847" t="s">
        <v>473</v>
      </c>
      <c r="D17" s="847"/>
      <c r="E17" s="847"/>
      <c r="F17" s="847"/>
      <c r="G17" s="847"/>
      <c r="H17" s="847"/>
      <c r="K17" s="850" t="n">
        <f aca="false">IF(K14-K16&gt;0,K14-K16,0)</f>
        <v>599945</v>
      </c>
    </row>
    <row r="18" customFormat="false" ht="14.1" hidden="false" customHeight="true" outlineLevel="0" collapsed="false">
      <c r="B18" s="836"/>
      <c r="C18" s="852" t="s">
        <v>474</v>
      </c>
      <c r="D18" s="842"/>
      <c r="E18" s="853"/>
      <c r="F18" s="853"/>
      <c r="G18" s="854" t="str">
        <f aca="false">IF((K14-K16)&lt;0,K14-K16,"--")</f>
        <v>--</v>
      </c>
      <c r="H18" s="853"/>
      <c r="J18" s="251" t="s">
        <v>400</v>
      </c>
      <c r="K18" s="850"/>
    </row>
    <row r="19" customFormat="false" ht="14.1" hidden="false" customHeight="true" outlineLevel="0" collapsed="false">
      <c r="A19" s="855"/>
      <c r="B19" s="841" t="s">
        <v>119</v>
      </c>
      <c r="C19" s="845" t="s">
        <v>475</v>
      </c>
      <c r="D19" s="842"/>
      <c r="E19" s="208"/>
      <c r="F19" s="856"/>
      <c r="G19" s="856"/>
      <c r="H19" s="856"/>
      <c r="I19" s="856"/>
      <c r="J19" s="251" t="s">
        <v>400</v>
      </c>
      <c r="K19" s="857" t="n">
        <v>7518</v>
      </c>
    </row>
    <row r="20" customFormat="false" ht="13.5" hidden="false" customHeight="true" outlineLevel="0" collapsed="false">
      <c r="A20" s="858"/>
      <c r="B20" s="841" t="s">
        <v>121</v>
      </c>
      <c r="C20" s="845" t="s">
        <v>476</v>
      </c>
      <c r="D20" s="837"/>
      <c r="E20" s="859"/>
      <c r="F20" s="859"/>
      <c r="G20" s="859"/>
      <c r="H20" s="859"/>
      <c r="I20" s="860"/>
      <c r="J20" s="259" t="s">
        <v>400</v>
      </c>
      <c r="K20" s="861"/>
      <c r="L20" s="862"/>
    </row>
    <row r="21" s="830" customFormat="true" ht="4.5" hidden="false" customHeight="true" outlineLevel="0" collapsed="false">
      <c r="A21" s="860"/>
      <c r="B21" s="860"/>
      <c r="C21" s="860"/>
      <c r="D21" s="837"/>
      <c r="E21" s="837"/>
      <c r="F21" s="837"/>
      <c r="G21" s="837"/>
      <c r="H21" s="837"/>
      <c r="I21" s="860"/>
      <c r="J21" s="860"/>
      <c r="K21" s="860"/>
      <c r="L21" s="860"/>
    </row>
    <row r="22" s="830" customFormat="true" ht="13.5" hidden="false" customHeight="true" outlineLevel="0" collapsed="false">
      <c r="A22" s="860"/>
      <c r="B22" s="841" t="s">
        <v>123</v>
      </c>
      <c r="C22" s="845" t="s">
        <v>477</v>
      </c>
      <c r="D22" s="845"/>
      <c r="E22" s="845"/>
      <c r="F22" s="845"/>
      <c r="G22" s="845"/>
      <c r="H22" s="845"/>
      <c r="I22" s="860"/>
      <c r="J22" s="259"/>
      <c r="K22" s="284"/>
      <c r="L22" s="860"/>
      <c r="N22" s="863"/>
      <c r="O22" s="793"/>
      <c r="P22" s="793"/>
      <c r="Q22" s="793"/>
      <c r="R22" s="793"/>
      <c r="S22" s="793"/>
      <c r="T22" s="793"/>
      <c r="U22" s="793"/>
      <c r="V22" s="793"/>
    </row>
    <row r="23" s="830" customFormat="true" ht="13.5" hidden="false" customHeight="true" outlineLevel="0" collapsed="false">
      <c r="A23" s="860"/>
      <c r="B23" s="864"/>
      <c r="C23" s="865" t="s">
        <v>397</v>
      </c>
      <c r="D23" s="866" t="s">
        <v>447</v>
      </c>
      <c r="E23" s="866"/>
      <c r="F23" s="866"/>
      <c r="G23" s="866"/>
      <c r="H23" s="866"/>
      <c r="I23" s="860"/>
      <c r="J23" s="259"/>
      <c r="K23" s="284"/>
      <c r="L23" s="860"/>
      <c r="N23" s="863"/>
      <c r="O23" s="793"/>
      <c r="P23" s="793"/>
      <c r="Q23" s="793"/>
      <c r="R23" s="793"/>
      <c r="S23" s="793"/>
      <c r="T23" s="793"/>
      <c r="U23" s="793"/>
      <c r="V23" s="793"/>
    </row>
    <row r="24" s="830" customFormat="true" ht="13.5" hidden="false" customHeight="true" outlineLevel="0" collapsed="false">
      <c r="A24" s="860"/>
      <c r="B24" s="864"/>
      <c r="C24" s="864"/>
      <c r="D24" s="867"/>
      <c r="E24" s="867"/>
      <c r="F24" s="867"/>
      <c r="G24" s="867"/>
      <c r="H24" s="866"/>
      <c r="I24" s="860"/>
      <c r="J24" s="259" t="s">
        <v>400</v>
      </c>
      <c r="K24" s="868"/>
      <c r="L24" s="860"/>
      <c r="N24" s="863"/>
      <c r="O24" s="793"/>
      <c r="P24" s="793"/>
      <c r="Q24" s="793"/>
      <c r="R24" s="793"/>
      <c r="S24" s="793"/>
      <c r="T24" s="793"/>
      <c r="U24" s="793"/>
      <c r="V24" s="793"/>
    </row>
    <row r="25" s="830" customFormat="true" ht="13.5" hidden="false" customHeight="true" outlineLevel="0" collapsed="false">
      <c r="A25" s="860"/>
      <c r="B25" s="864"/>
      <c r="C25" s="865" t="s">
        <v>402</v>
      </c>
      <c r="D25" s="866" t="s">
        <v>478</v>
      </c>
      <c r="E25" s="866"/>
      <c r="F25" s="866"/>
      <c r="G25" s="866"/>
      <c r="H25" s="866"/>
      <c r="I25" s="860"/>
      <c r="J25" s="259" t="s">
        <v>400</v>
      </c>
      <c r="K25" s="869"/>
      <c r="L25" s="860"/>
      <c r="N25" s="863"/>
      <c r="O25" s="793"/>
      <c r="P25" s="793"/>
      <c r="Q25" s="793"/>
      <c r="R25" s="793"/>
      <c r="S25" s="793"/>
      <c r="T25" s="793"/>
      <c r="U25" s="793"/>
      <c r="V25" s="793"/>
    </row>
    <row r="26" s="830" customFormat="true" ht="13.5" hidden="false" customHeight="true" outlineLevel="0" collapsed="false">
      <c r="A26" s="860"/>
      <c r="B26" s="864"/>
      <c r="C26" s="870" t="s">
        <v>404</v>
      </c>
      <c r="D26" s="866" t="s">
        <v>450</v>
      </c>
      <c r="E26" s="866"/>
      <c r="F26" s="866"/>
      <c r="G26" s="866"/>
      <c r="H26" s="866"/>
      <c r="I26" s="860"/>
      <c r="J26" s="259" t="s">
        <v>400</v>
      </c>
      <c r="K26" s="868"/>
      <c r="L26" s="860"/>
      <c r="N26" s="863"/>
      <c r="O26" s="793"/>
      <c r="P26" s="793"/>
      <c r="Q26" s="793"/>
      <c r="R26" s="793"/>
      <c r="S26" s="793"/>
      <c r="T26" s="793"/>
      <c r="U26" s="793"/>
      <c r="V26" s="793"/>
    </row>
    <row r="27" s="830" customFormat="true" ht="13.5" hidden="false" customHeight="true" outlineLevel="0" collapsed="false">
      <c r="A27" s="860"/>
      <c r="B27" s="864"/>
      <c r="C27" s="870" t="s">
        <v>421</v>
      </c>
      <c r="D27" s="866" t="s">
        <v>452</v>
      </c>
      <c r="E27" s="866"/>
      <c r="F27" s="866"/>
      <c r="G27" s="866"/>
      <c r="H27" s="866"/>
      <c r="I27" s="860"/>
      <c r="J27" s="259" t="s">
        <v>400</v>
      </c>
      <c r="K27" s="869"/>
      <c r="L27" s="860"/>
      <c r="N27" s="863"/>
      <c r="O27" s="793"/>
      <c r="P27" s="793"/>
      <c r="Q27" s="793"/>
      <c r="R27" s="793"/>
      <c r="S27" s="793"/>
      <c r="T27" s="793"/>
      <c r="U27" s="793"/>
      <c r="V27" s="793"/>
    </row>
    <row r="28" s="830" customFormat="true" ht="13.5" hidden="false" customHeight="true" outlineLevel="0" collapsed="false">
      <c r="A28" s="860"/>
      <c r="B28" s="864"/>
      <c r="C28" s="865" t="s">
        <v>433</v>
      </c>
      <c r="D28" s="866" t="s">
        <v>453</v>
      </c>
      <c r="E28" s="867"/>
      <c r="F28" s="867"/>
      <c r="G28" s="867"/>
      <c r="H28" s="866"/>
      <c r="I28" s="860"/>
      <c r="J28" s="259" t="s">
        <v>400</v>
      </c>
      <c r="K28" s="869"/>
      <c r="L28" s="860"/>
      <c r="N28" s="871"/>
      <c r="O28" s="872"/>
      <c r="P28" s="872"/>
      <c r="Q28" s="872"/>
      <c r="R28" s="872"/>
      <c r="S28" s="872"/>
      <c r="T28" s="872"/>
      <c r="U28" s="872"/>
      <c r="V28" s="872"/>
    </row>
    <row r="29" s="830" customFormat="true" ht="3.75" hidden="false" customHeight="true" outlineLevel="0" collapsed="false">
      <c r="A29" s="860"/>
      <c r="B29" s="873"/>
      <c r="C29" s="873"/>
      <c r="D29" s="837"/>
      <c r="E29" s="874"/>
      <c r="F29" s="874"/>
      <c r="G29" s="860"/>
      <c r="H29" s="860"/>
      <c r="I29" s="860"/>
      <c r="J29" s="259"/>
      <c r="K29" s="875"/>
      <c r="L29" s="860"/>
      <c r="N29" s="876"/>
      <c r="O29" s="876"/>
      <c r="P29" s="876"/>
      <c r="Q29" s="876"/>
      <c r="R29" s="876"/>
      <c r="S29" s="876"/>
      <c r="T29" s="876"/>
      <c r="U29" s="876"/>
      <c r="V29" s="876"/>
    </row>
    <row r="30" customFormat="false" ht="13.5" hidden="false" customHeight="true" outlineLevel="0" collapsed="false">
      <c r="A30" s="877"/>
      <c r="B30" s="873" t="s">
        <v>125</v>
      </c>
      <c r="C30" s="878" t="s">
        <v>479</v>
      </c>
      <c r="D30" s="837"/>
      <c r="E30" s="208"/>
      <c r="F30" s="268"/>
      <c r="G30" s="268"/>
      <c r="H30" s="208"/>
      <c r="I30" s="208"/>
      <c r="J30" s="259" t="s">
        <v>400</v>
      </c>
      <c r="K30" s="879" t="n">
        <f aca="false">TotAmtCapExped</f>
        <v>174128</v>
      </c>
      <c r="L30" s="862"/>
      <c r="N30" s="876"/>
      <c r="O30" s="876"/>
      <c r="P30" s="876"/>
      <c r="Q30" s="876"/>
      <c r="R30" s="876"/>
      <c r="S30" s="876"/>
      <c r="T30" s="876"/>
      <c r="U30" s="876"/>
      <c r="V30" s="876"/>
    </row>
    <row r="31" customFormat="false" ht="6" hidden="false" customHeight="true" outlineLevel="0" collapsed="false">
      <c r="A31" s="877"/>
      <c r="B31" s="873"/>
      <c r="C31" s="873"/>
      <c r="D31" s="837"/>
      <c r="E31" s="208"/>
      <c r="F31" s="268"/>
      <c r="G31" s="268"/>
      <c r="H31" s="208"/>
      <c r="I31" s="208"/>
      <c r="J31" s="259"/>
      <c r="K31" s="880"/>
      <c r="L31" s="862"/>
      <c r="N31" s="876"/>
      <c r="O31" s="876"/>
      <c r="P31" s="876"/>
      <c r="Q31" s="876"/>
      <c r="R31" s="876"/>
      <c r="S31" s="876"/>
      <c r="T31" s="876"/>
      <c r="U31" s="876"/>
      <c r="V31" s="876"/>
    </row>
    <row r="32" customFormat="false" ht="13.5" hidden="false" customHeight="true" outlineLevel="0" collapsed="false">
      <c r="A32" s="259"/>
      <c r="B32" s="873" t="s">
        <v>127</v>
      </c>
      <c r="C32" s="878" t="s">
        <v>480</v>
      </c>
      <c r="D32" s="837"/>
      <c r="E32" s="859"/>
      <c r="F32" s="859"/>
      <c r="G32" s="881"/>
      <c r="H32" s="859"/>
      <c r="I32" s="860"/>
      <c r="J32" s="259" t="s">
        <v>400</v>
      </c>
      <c r="K32" s="882" t="n">
        <f aca="false">SUM(K17:K30)</f>
        <v>781591</v>
      </c>
      <c r="L32" s="862"/>
      <c r="N32" s="883"/>
      <c r="O32" s="752"/>
      <c r="P32" s="752"/>
      <c r="Q32" s="752"/>
      <c r="R32" s="8"/>
      <c r="S32" s="8"/>
      <c r="T32" s="8"/>
      <c r="U32" s="8"/>
      <c r="V32" s="804"/>
    </row>
    <row r="33" customFormat="false" ht="8.1" hidden="false" customHeight="true" outlineLevel="0" collapsed="false">
      <c r="A33" s="259"/>
      <c r="B33" s="862"/>
      <c r="C33" s="862"/>
      <c r="D33" s="837"/>
      <c r="E33" s="860"/>
      <c r="F33" s="860"/>
      <c r="G33" s="860"/>
      <c r="H33" s="860"/>
      <c r="I33" s="860"/>
      <c r="J33" s="259"/>
      <c r="K33" s="875"/>
      <c r="L33" s="862"/>
      <c r="N33" s="8"/>
      <c r="O33" s="79"/>
      <c r="P33" s="79"/>
      <c r="Q33" s="79"/>
      <c r="R33" s="79"/>
      <c r="S33" s="8"/>
      <c r="T33" s="84"/>
      <c r="U33" s="24"/>
      <c r="V33" s="804"/>
    </row>
    <row r="34" customFormat="false" ht="3" hidden="false" customHeight="true" outlineLevel="0" collapsed="false">
      <c r="A34" s="259"/>
      <c r="B34" s="873"/>
      <c r="C34" s="873"/>
      <c r="D34" s="837"/>
      <c r="E34" s="884"/>
      <c r="F34" s="884"/>
      <c r="G34" s="884"/>
      <c r="H34" s="884"/>
      <c r="I34" s="860"/>
      <c r="J34" s="259"/>
      <c r="K34" s="885"/>
      <c r="L34" s="862"/>
      <c r="N34" s="8"/>
      <c r="O34" s="79"/>
      <c r="P34" s="79"/>
      <c r="Q34" s="79"/>
      <c r="R34" s="79"/>
      <c r="S34" s="8"/>
      <c r="T34" s="84"/>
      <c r="U34" s="24"/>
      <c r="V34" s="804"/>
    </row>
    <row r="35" customFormat="false" ht="6.75" hidden="false" customHeight="true" outlineLevel="0" collapsed="false">
      <c r="A35" s="259"/>
      <c r="B35" s="873"/>
      <c r="C35" s="873"/>
      <c r="D35" s="837"/>
      <c r="E35" s="884"/>
      <c r="F35" s="884"/>
      <c r="G35" s="884"/>
      <c r="H35" s="884"/>
      <c r="I35" s="208"/>
      <c r="J35" s="259"/>
      <c r="K35" s="885"/>
      <c r="L35" s="862"/>
      <c r="N35" s="8"/>
      <c r="O35" s="79"/>
      <c r="P35" s="79"/>
      <c r="Q35" s="79"/>
      <c r="R35" s="79"/>
      <c r="S35" s="8"/>
      <c r="T35" s="84"/>
      <c r="U35" s="24"/>
      <c r="V35" s="804"/>
    </row>
    <row r="36" customFormat="false" ht="30.75" hidden="false" customHeight="true" outlineLevel="0" collapsed="false">
      <c r="A36" s="886" t="s">
        <v>481</v>
      </c>
      <c r="B36" s="886"/>
      <c r="C36" s="886"/>
      <c r="D36" s="886"/>
      <c r="E36" s="886"/>
      <c r="F36" s="886"/>
      <c r="G36" s="886"/>
      <c r="H36" s="886"/>
      <c r="I36" s="886"/>
      <c r="J36" s="886"/>
      <c r="K36" s="886"/>
      <c r="L36" s="862"/>
      <c r="N36" s="8"/>
      <c r="O36" s="887"/>
      <c r="P36" s="887"/>
      <c r="Q36" s="887"/>
      <c r="R36" s="887"/>
      <c r="S36" s="8"/>
      <c r="T36" s="84"/>
      <c r="U36" s="24"/>
      <c r="V36" s="804"/>
    </row>
    <row r="37" customFormat="false" ht="41.25" hidden="false" customHeight="true" outlineLevel="0" collapsed="false">
      <c r="A37" s="862"/>
      <c r="B37" s="862"/>
      <c r="C37" s="862"/>
      <c r="D37" s="862"/>
      <c r="E37" s="209"/>
      <c r="F37" s="888" t="s">
        <v>482</v>
      </c>
      <c r="G37" s="889" t="s">
        <v>483</v>
      </c>
      <c r="H37" s="889" t="s">
        <v>484</v>
      </c>
      <c r="I37" s="889"/>
      <c r="J37" s="890" t="s">
        <v>485</v>
      </c>
      <c r="K37" s="890"/>
      <c r="L37" s="891"/>
      <c r="N37" s="8"/>
      <c r="O37" s="79"/>
      <c r="P37" s="79"/>
      <c r="Q37" s="79"/>
      <c r="R37" s="79"/>
      <c r="S37" s="8"/>
      <c r="T37" s="84"/>
      <c r="U37" s="718"/>
      <c r="V37" s="804"/>
    </row>
    <row r="38" customFormat="false" ht="39" hidden="false" customHeight="true" outlineLevel="0" collapsed="false">
      <c r="A38" s="783" t="s">
        <v>64</v>
      </c>
      <c r="B38" s="892" t="s">
        <v>9</v>
      </c>
      <c r="C38" s="893" t="s">
        <v>486</v>
      </c>
      <c r="D38" s="893"/>
      <c r="E38" s="893"/>
      <c r="F38" s="894" t="n">
        <f aca="false">ROUNDUP([1]!F011CSFBL,0)</f>
        <v>96792</v>
      </c>
      <c r="G38" s="895" t="n">
        <f aca="false">ROUNDUP([1]!F012CSFBL,0)</f>
        <v>195317</v>
      </c>
      <c r="H38" s="895" t="n">
        <f aca="false">ROUNDUP([1]!F013CSFBL,0)</f>
        <v>225284</v>
      </c>
      <c r="I38" s="895"/>
      <c r="J38" s="895" t="n">
        <f aca="false">ROUNDUP(SUM(F38:H38),0)</f>
        <v>517393</v>
      </c>
      <c r="K38" s="895"/>
      <c r="L38" s="896"/>
      <c r="N38" s="8"/>
      <c r="O38" s="887"/>
      <c r="P38" s="887"/>
      <c r="Q38" s="887"/>
      <c r="R38" s="887"/>
      <c r="S38" s="8"/>
      <c r="T38" s="84"/>
      <c r="U38" s="448"/>
      <c r="V38" s="804"/>
    </row>
    <row r="39" customFormat="false" ht="44.25" hidden="false" customHeight="true" outlineLevel="0" collapsed="false">
      <c r="A39" s="862"/>
      <c r="B39" s="714" t="s">
        <v>12</v>
      </c>
      <c r="C39" s="897" t="s">
        <v>487</v>
      </c>
      <c r="D39" s="897"/>
      <c r="E39" s="897"/>
      <c r="F39" s="898" t="n">
        <v>25548</v>
      </c>
      <c r="G39" s="898" t="n">
        <v>46348</v>
      </c>
      <c r="H39" s="899" t="n">
        <v>52365</v>
      </c>
      <c r="I39" s="899"/>
      <c r="J39" s="895" t="n">
        <f aca="false">ROUNDUP(SUM(F39:H39),0)</f>
        <v>124261</v>
      </c>
      <c r="K39" s="895"/>
      <c r="L39" s="896"/>
      <c r="N39" s="8"/>
      <c r="O39" s="8"/>
      <c r="P39" s="8"/>
      <c r="Q39" s="8"/>
      <c r="R39" s="8"/>
      <c r="S39" s="8"/>
      <c r="T39" s="8"/>
      <c r="U39" s="8"/>
      <c r="V39" s="804"/>
    </row>
    <row r="40" customFormat="false" ht="23.25" hidden="false" customHeight="true" outlineLevel="0" collapsed="false">
      <c r="A40" s="862"/>
      <c r="B40" s="892" t="s">
        <v>28</v>
      </c>
      <c r="C40" s="900" t="s">
        <v>488</v>
      </c>
      <c r="D40" s="900"/>
      <c r="E40" s="900"/>
      <c r="F40" s="894" t="n">
        <f aca="false">ROUNDUP((F38-F39),0)</f>
        <v>71244</v>
      </c>
      <c r="G40" s="894" t="n">
        <f aca="false">ROUNDUP((G38-G39),0)</f>
        <v>148969</v>
      </c>
      <c r="H40" s="895" t="n">
        <f aca="false">ROUNDUP((H38-H39),0)</f>
        <v>172919</v>
      </c>
      <c r="I40" s="895"/>
      <c r="J40" s="895" t="n">
        <f aca="false">ROUNDUP(SUM(F40:H40),0)</f>
        <v>393132</v>
      </c>
      <c r="K40" s="895"/>
      <c r="L40" s="896"/>
      <c r="N40" s="84"/>
      <c r="O40" s="752"/>
      <c r="P40" s="752"/>
      <c r="Q40" s="752"/>
      <c r="R40" s="8"/>
      <c r="S40" s="8"/>
      <c r="T40" s="84"/>
      <c r="U40" s="8"/>
      <c r="V40" s="804"/>
    </row>
    <row r="41" customFormat="false" ht="20.25" hidden="false" customHeight="true" outlineLevel="0" collapsed="false">
      <c r="A41" s="862"/>
      <c r="B41" s="714" t="s">
        <v>56</v>
      </c>
      <c r="C41" s="901" t="s">
        <v>489</v>
      </c>
      <c r="D41" s="901"/>
      <c r="E41" s="901"/>
      <c r="F41" s="898" t="n">
        <v>408</v>
      </c>
      <c r="G41" s="898" t="n">
        <v>958</v>
      </c>
      <c r="H41" s="899" t="n">
        <v>1035</v>
      </c>
      <c r="I41" s="899"/>
      <c r="J41" s="895" t="n">
        <f aca="false">ROUNDUP(SUM(F41:H41),0)</f>
        <v>2401</v>
      </c>
      <c r="K41" s="895"/>
      <c r="L41" s="896"/>
      <c r="N41" s="8"/>
      <c r="O41" s="887"/>
      <c r="P41" s="887"/>
      <c r="Q41" s="887"/>
      <c r="R41" s="887"/>
      <c r="S41" s="8"/>
      <c r="T41" s="8"/>
      <c r="U41" s="8"/>
      <c r="V41" s="804"/>
    </row>
    <row r="42" customFormat="false" ht="57.75" hidden="false" customHeight="true" outlineLevel="0" collapsed="false">
      <c r="A42" s="862"/>
      <c r="B42" s="714" t="s">
        <v>59</v>
      </c>
      <c r="C42" s="902" t="s">
        <v>490</v>
      </c>
      <c r="D42" s="902"/>
      <c r="E42" s="902"/>
      <c r="F42" s="894" t="n">
        <f aca="false">ROUNDUP(J42*0.2,0)</f>
        <v>42237</v>
      </c>
      <c r="G42" s="895" t="n">
        <f aca="false">ROUNDUP(J42*0.4,0)</f>
        <v>84473</v>
      </c>
      <c r="H42" s="895" t="n">
        <f aca="false">ROUNDUP(J42*0.4,0)</f>
        <v>84473</v>
      </c>
      <c r="I42" s="895"/>
      <c r="J42" s="899" t="n">
        <v>211181</v>
      </c>
      <c r="K42" s="899"/>
      <c r="L42" s="903"/>
      <c r="N42" s="8"/>
      <c r="O42" s="887"/>
      <c r="P42" s="887"/>
      <c r="Q42" s="887"/>
      <c r="R42" s="887"/>
      <c r="S42" s="8"/>
      <c r="T42" s="84"/>
      <c r="U42" s="448"/>
      <c r="V42" s="804"/>
    </row>
    <row r="43" customFormat="false" ht="29.25" hidden="false" customHeight="true" outlineLevel="0" collapsed="false">
      <c r="A43" s="209"/>
      <c r="B43" s="714" t="s">
        <v>62</v>
      </c>
      <c r="C43" s="897" t="s">
        <v>491</v>
      </c>
      <c r="D43" s="897"/>
      <c r="E43" s="897"/>
      <c r="F43" s="898"/>
      <c r="G43" s="899"/>
      <c r="H43" s="899"/>
      <c r="I43" s="899"/>
      <c r="J43" s="895" t="n">
        <f aca="false">SUM(F43:H43)</f>
        <v>0</v>
      </c>
      <c r="K43" s="895"/>
      <c r="L43" s="903"/>
      <c r="N43" s="77"/>
      <c r="O43" s="53"/>
      <c r="P43" s="460"/>
      <c r="Q43" s="460"/>
      <c r="R43" s="460"/>
      <c r="S43" s="86"/>
      <c r="T43" s="77"/>
      <c r="U43" s="577"/>
      <c r="V43" s="804"/>
    </row>
    <row r="44" customFormat="false" ht="12.75" hidden="false" customHeight="true" outlineLevel="0" collapsed="false">
      <c r="A44" s="209"/>
      <c r="B44" s="862"/>
      <c r="C44" s="447"/>
      <c r="D44" s="904"/>
      <c r="E44" s="904"/>
      <c r="F44" s="905"/>
      <c r="G44" s="906"/>
      <c r="H44" s="907"/>
      <c r="I44" s="874"/>
      <c r="J44" s="908"/>
      <c r="K44" s="907"/>
      <c r="L44" s="909"/>
      <c r="N44" s="77"/>
      <c r="O44" s="86"/>
      <c r="P44" s="53"/>
      <c r="Q44" s="53"/>
      <c r="R44" s="53"/>
      <c r="S44" s="86"/>
      <c r="T44" s="77"/>
      <c r="U44" s="577"/>
      <c r="V44" s="804"/>
    </row>
    <row r="45" customFormat="false" ht="26.25" hidden="false" customHeight="true" outlineLevel="0" collapsed="false">
      <c r="A45" s="209"/>
      <c r="B45" s="892" t="s">
        <v>117</v>
      </c>
      <c r="C45" s="893" t="s">
        <v>492</v>
      </c>
      <c r="D45" s="893"/>
      <c r="E45" s="893"/>
      <c r="F45" s="910" t="n">
        <f aca="false">ROUNDUP(SUM(F40:F43),0)</f>
        <v>113889</v>
      </c>
      <c r="G45" s="911" t="n">
        <f aca="false">ROUNDUP(SUM(G40:G43),0)</f>
        <v>234400</v>
      </c>
      <c r="H45" s="911" t="n">
        <f aca="false">ROUNDUP(SUM(H40:I43),0)</f>
        <v>258427</v>
      </c>
      <c r="I45" s="911"/>
      <c r="J45" s="911" t="n">
        <f aca="false">ROUNDUP(SUM(J40:J43),0)</f>
        <v>606714</v>
      </c>
      <c r="K45" s="911"/>
      <c r="L45" s="896"/>
      <c r="N45" s="912"/>
      <c r="O45" s="908"/>
      <c r="P45" s="912"/>
      <c r="Q45" s="912"/>
      <c r="R45" s="86"/>
      <c r="S45" s="86"/>
      <c r="T45" s="77"/>
      <c r="U45" s="577"/>
      <c r="V45" s="804"/>
    </row>
    <row r="46" customFormat="false" ht="14.1" hidden="false" customHeight="true" outlineLevel="0" collapsed="false">
      <c r="A46" s="209"/>
      <c r="B46" s="862"/>
      <c r="C46" s="862"/>
      <c r="D46" s="862"/>
      <c r="E46" s="862"/>
      <c r="F46" s="862"/>
      <c r="G46" s="862"/>
      <c r="H46" s="862"/>
      <c r="I46" s="862"/>
      <c r="J46" s="862"/>
      <c r="K46" s="862"/>
      <c r="L46" s="862"/>
      <c r="N46" s="759"/>
      <c r="O46" s="759"/>
      <c r="P46" s="759"/>
      <c r="Q46" s="759"/>
      <c r="R46" s="759"/>
      <c r="S46" s="759"/>
      <c r="T46" s="759"/>
      <c r="U46" s="759"/>
      <c r="V46" s="804"/>
    </row>
    <row r="47" customFormat="false" ht="8.1" hidden="false" customHeight="true" outlineLevel="0" collapsed="false">
      <c r="A47" s="209"/>
      <c r="B47" s="862"/>
      <c r="C47" s="862"/>
      <c r="D47" s="862"/>
      <c r="E47" s="862"/>
      <c r="F47" s="862"/>
      <c r="G47" s="862"/>
      <c r="H47" s="862"/>
      <c r="I47" s="862"/>
      <c r="J47" s="862"/>
      <c r="K47" s="284"/>
      <c r="L47" s="862"/>
      <c r="N47" s="752"/>
      <c r="O47" s="752"/>
      <c r="P47" s="759"/>
      <c r="Q47" s="759"/>
      <c r="R47" s="883"/>
      <c r="S47" s="577"/>
      <c r="T47" s="511"/>
      <c r="U47" s="511"/>
      <c r="V47" s="774"/>
    </row>
    <row r="48" customFormat="false" ht="15" hidden="false" customHeight="true" outlineLevel="0" collapsed="false">
      <c r="A48" s="913" t="s">
        <v>386</v>
      </c>
      <c r="B48" s="913" t="s">
        <v>493</v>
      </c>
      <c r="C48" s="913"/>
      <c r="D48" s="862"/>
      <c r="E48" s="862"/>
      <c r="F48" s="862"/>
      <c r="G48" s="914"/>
      <c r="H48" s="914"/>
      <c r="I48" s="914"/>
      <c r="J48" s="914"/>
      <c r="K48" s="914"/>
      <c r="L48" s="862"/>
      <c r="N48" s="755"/>
      <c r="O48" s="749"/>
      <c r="P48" s="915"/>
      <c r="Q48" s="915"/>
      <c r="R48" s="755"/>
      <c r="S48" s="577"/>
      <c r="T48" s="511"/>
      <c r="U48" s="511"/>
      <c r="V48" s="736"/>
    </row>
    <row r="49" customFormat="false" ht="12.75" hidden="false" customHeight="false" outlineLevel="0" collapsed="false">
      <c r="A49" s="913" t="s">
        <v>388</v>
      </c>
      <c r="B49" s="913" t="s">
        <v>494</v>
      </c>
      <c r="C49" s="913"/>
      <c r="D49" s="862"/>
      <c r="E49" s="862"/>
      <c r="F49" s="862"/>
      <c r="G49" s="862"/>
      <c r="H49" s="862"/>
      <c r="I49" s="862"/>
      <c r="J49" s="862"/>
      <c r="K49" s="862"/>
      <c r="L49" s="862"/>
      <c r="N49" s="749"/>
      <c r="O49" s="916"/>
      <c r="P49" s="916"/>
      <c r="Q49" s="916"/>
      <c r="R49" s="749"/>
      <c r="S49" s="749"/>
      <c r="T49" s="749"/>
      <c r="U49" s="749"/>
      <c r="V49" s="736"/>
    </row>
    <row r="50" customFormat="false" ht="12.75" hidden="false" customHeight="false" outlineLevel="0" collapsed="false">
      <c r="A50" s="913" t="s">
        <v>495</v>
      </c>
      <c r="B50" s="209" t="s">
        <v>496</v>
      </c>
      <c r="C50" s="862"/>
      <c r="D50" s="862"/>
      <c r="E50" s="862"/>
      <c r="F50" s="862"/>
      <c r="G50" s="862"/>
      <c r="H50" s="862"/>
      <c r="I50" s="862"/>
      <c r="J50" s="862"/>
      <c r="K50" s="862"/>
      <c r="L50" s="862"/>
      <c r="N50" s="749"/>
      <c r="O50" s="749"/>
      <c r="P50" s="749"/>
      <c r="Q50" s="749"/>
      <c r="R50" s="749"/>
      <c r="S50" s="749"/>
      <c r="T50" s="749"/>
      <c r="U50" s="749"/>
      <c r="V50" s="736"/>
    </row>
    <row r="51" customFormat="false" ht="15.75" hidden="false" customHeight="false" outlineLevel="0" collapsed="false">
      <c r="A51" s="917"/>
      <c r="B51" s="918"/>
      <c r="C51" s="918"/>
      <c r="D51" s="918"/>
      <c r="E51" s="918"/>
      <c r="F51" s="918"/>
      <c r="G51" s="918"/>
      <c r="H51" s="918"/>
      <c r="I51" s="918"/>
      <c r="J51" s="918"/>
      <c r="K51" s="918"/>
      <c r="L51" s="918"/>
      <c r="M51" s="919"/>
      <c r="N51" s="919"/>
      <c r="O51" s="919"/>
      <c r="P51" s="919"/>
      <c r="Q51" s="919"/>
      <c r="R51" s="919"/>
      <c r="S51" s="919"/>
      <c r="T51" s="919"/>
      <c r="U51" s="919"/>
      <c r="V51" s="919"/>
    </row>
    <row r="52" customFormat="false" ht="12.75" hidden="false" customHeight="false" outlineLevel="0" collapsed="false">
      <c r="A52" s="919"/>
      <c r="B52" s="919"/>
      <c r="C52" s="919"/>
      <c r="D52" s="919"/>
      <c r="E52" s="919"/>
      <c r="F52" s="919"/>
      <c r="G52" s="919"/>
      <c r="H52" s="919"/>
      <c r="I52" s="919"/>
      <c r="J52" s="919"/>
      <c r="K52" s="919"/>
      <c r="L52" s="919"/>
      <c r="M52" s="919"/>
      <c r="N52" s="919"/>
      <c r="O52" s="919"/>
      <c r="P52" s="919"/>
      <c r="Q52" s="919"/>
      <c r="R52" s="919"/>
      <c r="S52" s="919"/>
      <c r="T52" s="919"/>
      <c r="U52" s="919"/>
      <c r="V52" s="919"/>
    </row>
    <row r="53" customFormat="false" ht="12.75" hidden="false" customHeight="false" outlineLevel="0" collapsed="false">
      <c r="A53" s="235"/>
      <c r="B53" s="235"/>
      <c r="C53" s="235"/>
      <c r="D53" s="919"/>
      <c r="E53" s="919"/>
      <c r="F53" s="919"/>
      <c r="G53" s="919"/>
      <c r="H53" s="919"/>
      <c r="I53" s="919"/>
      <c r="J53" s="919"/>
      <c r="K53" s="919"/>
      <c r="L53" s="919"/>
      <c r="M53" s="919"/>
      <c r="N53" s="919"/>
      <c r="O53" s="919"/>
      <c r="P53" s="919"/>
      <c r="Q53" s="919"/>
      <c r="R53" s="919"/>
      <c r="S53" s="919"/>
      <c r="T53" s="919"/>
      <c r="U53" s="919"/>
      <c r="V53" s="919"/>
    </row>
    <row r="54" customFormat="false" ht="15" hidden="false" customHeight="false" outlineLevel="0" collapsed="false">
      <c r="A54" s="920"/>
      <c r="B54" s="921"/>
      <c r="C54" s="921"/>
      <c r="D54" s="921"/>
      <c r="E54" s="921"/>
      <c r="F54" s="919"/>
      <c r="G54" s="919"/>
      <c r="H54" s="919"/>
      <c r="I54" s="919"/>
      <c r="J54" s="919"/>
      <c r="K54" s="919"/>
      <c r="L54" s="919"/>
      <c r="M54" s="919"/>
      <c r="N54" s="919"/>
      <c r="O54" s="919"/>
      <c r="P54" s="919"/>
      <c r="Q54" s="919"/>
      <c r="R54" s="919"/>
      <c r="S54" s="919"/>
      <c r="T54" s="919"/>
      <c r="U54" s="919"/>
      <c r="V54" s="919"/>
    </row>
    <row r="55" customFormat="false" ht="15" hidden="false" customHeight="false" outlineLevel="0" collapsed="false">
      <c r="A55" s="922"/>
      <c r="B55" s="923"/>
      <c r="C55" s="923"/>
      <c r="D55" s="923"/>
      <c r="E55" s="923"/>
      <c r="F55" s="919"/>
      <c r="G55" s="919"/>
      <c r="H55" s="919"/>
      <c r="I55" s="919"/>
      <c r="J55" s="919"/>
      <c r="K55" s="919"/>
      <c r="L55" s="919"/>
      <c r="M55" s="919"/>
      <c r="N55" s="919"/>
      <c r="O55" s="919"/>
    </row>
    <row r="56" customFormat="false" ht="15" hidden="false" customHeight="false" outlineLevel="0" collapsed="false">
      <c r="A56" s="922"/>
      <c r="B56" s="923"/>
      <c r="C56" s="923"/>
      <c r="D56" s="923"/>
      <c r="E56" s="923"/>
      <c r="F56" s="919"/>
      <c r="G56" s="919"/>
      <c r="H56" s="919"/>
      <c r="I56" s="919"/>
      <c r="J56" s="919"/>
      <c r="K56" s="919"/>
      <c r="L56" s="919"/>
      <c r="M56" s="919"/>
      <c r="N56" s="919"/>
      <c r="O56" s="919"/>
    </row>
    <row r="57" customFormat="false" ht="15" hidden="false" customHeight="false" outlineLevel="0" collapsed="false">
      <c r="A57" s="922"/>
      <c r="B57" s="924"/>
      <c r="C57" s="924"/>
      <c r="D57" s="925"/>
      <c r="E57" s="925"/>
      <c r="F57" s="919"/>
      <c r="G57" s="919"/>
      <c r="H57" s="919"/>
      <c r="I57" s="919"/>
      <c r="J57" s="919"/>
      <c r="K57" s="919"/>
      <c r="L57" s="919"/>
      <c r="M57" s="919"/>
      <c r="N57" s="919"/>
      <c r="O57" s="919"/>
    </row>
    <row r="58" customFormat="false" ht="15" hidden="false" customHeight="false" outlineLevel="0" collapsed="false">
      <c r="A58" s="922"/>
      <c r="B58" s="921"/>
      <c r="C58" s="921"/>
      <c r="D58" s="921"/>
      <c r="E58" s="921"/>
      <c r="F58" s="919"/>
      <c r="G58" s="919"/>
      <c r="H58" s="919"/>
      <c r="I58" s="919"/>
      <c r="J58" s="919"/>
      <c r="K58" s="919"/>
      <c r="L58" s="919"/>
      <c r="M58" s="919"/>
      <c r="N58" s="919"/>
      <c r="O58" s="919"/>
    </row>
    <row r="59" customFormat="false" ht="15" hidden="false" customHeight="false" outlineLevel="0" collapsed="false">
      <c r="A59" s="922"/>
      <c r="B59" s="921"/>
      <c r="C59" s="921"/>
      <c r="D59" s="921"/>
      <c r="E59" s="921"/>
      <c r="F59" s="919"/>
      <c r="G59" s="919"/>
      <c r="H59" s="919"/>
      <c r="I59" s="919"/>
      <c r="J59" s="919"/>
      <c r="K59" s="919"/>
      <c r="L59" s="919"/>
      <c r="M59" s="919"/>
      <c r="N59" s="919"/>
      <c r="O59" s="919"/>
    </row>
    <row r="60" customFormat="false" ht="12.75" hidden="false" customHeight="true" outlineLevel="0" collapsed="false">
      <c r="A60" s="920"/>
      <c r="B60" s="919"/>
      <c r="C60" s="919"/>
      <c r="D60" s="919"/>
      <c r="E60" s="919"/>
      <c r="F60" s="919"/>
      <c r="G60" s="919"/>
      <c r="H60" s="919"/>
      <c r="I60" s="919"/>
      <c r="J60" s="919"/>
      <c r="K60" s="919"/>
      <c r="L60" s="919"/>
      <c r="M60" s="919"/>
      <c r="N60" s="919"/>
      <c r="O60" s="919"/>
    </row>
    <row r="61" customFormat="false" ht="15" hidden="false" customHeight="false" outlineLevel="0" collapsed="false">
      <c r="A61" s="922"/>
      <c r="B61" s="921"/>
      <c r="C61" s="921"/>
      <c r="D61" s="921"/>
      <c r="E61" s="921"/>
      <c r="F61" s="919"/>
      <c r="G61" s="919"/>
      <c r="H61" s="919"/>
      <c r="I61" s="919"/>
      <c r="J61" s="919"/>
      <c r="K61" s="919"/>
      <c r="L61" s="919"/>
      <c r="M61" s="919"/>
      <c r="N61" s="919"/>
      <c r="O61" s="919"/>
    </row>
    <row r="62" customFormat="false" ht="15" hidden="false" customHeight="false" outlineLevel="0" collapsed="false">
      <c r="A62" s="922"/>
      <c r="B62" s="919"/>
      <c r="C62" s="919"/>
      <c r="D62" s="919"/>
      <c r="E62" s="921"/>
      <c r="F62" s="905"/>
      <c r="G62" s="905"/>
      <c r="H62" s="905"/>
      <c r="I62" s="926"/>
      <c r="J62" s="905"/>
      <c r="K62" s="927"/>
      <c r="L62" s="905"/>
      <c r="M62" s="919"/>
      <c r="N62" s="919"/>
      <c r="O62" s="919"/>
    </row>
    <row r="63" customFormat="false" ht="15" hidden="false" customHeight="false" outlineLevel="0" collapsed="false">
      <c r="A63" s="922"/>
      <c r="B63" s="928"/>
      <c r="C63" s="928"/>
      <c r="D63" s="928"/>
      <c r="E63" s="928"/>
      <c r="F63" s="928"/>
      <c r="G63" s="928"/>
      <c r="H63" s="928"/>
      <c r="I63" s="928"/>
      <c r="J63" s="928"/>
      <c r="K63" s="928"/>
      <c r="L63" s="928"/>
      <c r="M63" s="919"/>
      <c r="N63" s="919"/>
      <c r="O63" s="919"/>
    </row>
    <row r="64" customFormat="false" ht="15" hidden="false" customHeight="false" outlineLevel="0" collapsed="false">
      <c r="A64" s="929"/>
      <c r="B64" s="231"/>
      <c r="C64" s="231"/>
      <c r="D64" s="908"/>
      <c r="E64" s="908"/>
      <c r="F64" s="908"/>
      <c r="G64" s="908"/>
      <c r="H64" s="908"/>
      <c r="I64" s="908"/>
      <c r="J64" s="908"/>
      <c r="K64" s="908"/>
      <c r="L64" s="919"/>
      <c r="M64" s="919"/>
      <c r="N64" s="919"/>
      <c r="O64" s="919"/>
    </row>
    <row r="65" customFormat="false" ht="12.75" hidden="false" customHeight="false" outlineLevel="0" collapsed="false">
      <c r="N65" s="919"/>
      <c r="O65" s="919"/>
    </row>
    <row r="66" customFormat="false" ht="12.75" hidden="false" customHeight="false" outlineLevel="0" collapsed="false">
      <c r="N66" s="919"/>
      <c r="O66" s="919"/>
    </row>
    <row r="67" customFormat="false" ht="12.75" hidden="false" customHeight="false" outlineLevel="0" collapsed="false">
      <c r="N67" s="919"/>
      <c r="O67" s="919"/>
    </row>
    <row r="68" customFormat="false" ht="12.75" hidden="false" customHeight="false" outlineLevel="0" collapsed="false">
      <c r="N68" s="919"/>
      <c r="O68" s="919"/>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95"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Times New Roman,Regular"&amp;10&amp;D  &amp;T&amp;R&amp;"Times New Roman,Bold"&amp;10Page 8 of 8</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Melissa Sadorf</cp:lastModifiedBy>
  <cp:lastPrinted>2017-05-01T18:57:48Z</cp:lastPrinted>
  <dcterms:modified xsi:type="dcterms:W3CDTF">2017-05-01T19: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7</vt:lpwstr>
  </property>
  <property fmtid="{D5CDD505-2E9C-101B-9397-08002B2CF9AE}" pid="4" name="Password">
    <vt:lpwstr>43014EB</vt:lpwstr>
  </property>
  <property fmtid="{D5CDD505-2E9C-101B-9397-08002B2CF9AE}" pid="5" name="SchoolBySchool">
    <vt:lpwstr>0</vt:lpwstr>
  </property>
</Properties>
</file>