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1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1" activeCellId="0" sqref="A1: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5222395</v>
      </c>
      <c r="D5" s="8" t="n">
        <v>2652715</v>
      </c>
      <c r="E5" s="8" t="n">
        <v>12254140.04</v>
      </c>
      <c r="F5" s="8" t="n">
        <v>0</v>
      </c>
      <c r="G5" s="8" t="n">
        <f aca="false">C5-E5-F5</f>
        <v>2968254.96</v>
      </c>
      <c r="H5" s="8" t="n">
        <f aca="false">(E5+F5)/C5*100</f>
        <v>80.5007361850747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580745.94</v>
      </c>
      <c r="D6" s="8" t="n">
        <v>101035.84</v>
      </c>
      <c r="E6" s="8" t="n">
        <v>1790459.47</v>
      </c>
      <c r="F6" s="8" t="n">
        <v>0</v>
      </c>
      <c r="G6" s="8" t="n">
        <f aca="false">C6-E6-F6</f>
        <v>790286.47</v>
      </c>
      <c r="H6" s="8" t="n">
        <f aca="false">(E6+F6)/C6*100</f>
        <v>69.3775951459988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73320</v>
      </c>
      <c r="D7" s="8" t="n">
        <v>238461.01</v>
      </c>
      <c r="E7" s="8" t="n">
        <v>3194913.05</v>
      </c>
      <c r="F7" s="8" t="n">
        <v>0</v>
      </c>
      <c r="G7" s="8" t="n">
        <f aca="false">C7-E7-F7</f>
        <v>578406.95</v>
      </c>
      <c r="H7" s="8" t="n">
        <f aca="false">(E7+F7)/C7*100</f>
        <v>84.6711397390097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30837.16</v>
      </c>
      <c r="E8" s="8" t="n">
        <v>589744.86</v>
      </c>
      <c r="F8" s="8" t="n">
        <v>0</v>
      </c>
      <c r="G8" s="8" t="n">
        <f aca="false">C8-E8-F8</f>
        <v>183173.14</v>
      </c>
      <c r="H8" s="8" t="n">
        <f aca="false">(E8+F8)/C8*100</f>
        <v>76.3010901544537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07600</v>
      </c>
      <c r="D9" s="8" t="n">
        <v>15024.64</v>
      </c>
      <c r="E9" s="8" t="n">
        <v>101616.15</v>
      </c>
      <c r="F9" s="8" t="n">
        <v>0</v>
      </c>
      <c r="G9" s="8" t="n">
        <f aca="false">C9-E9-F9</f>
        <v>5983.85000000001</v>
      </c>
      <c r="H9" s="8" t="n">
        <f aca="false">(E9+F9)/C9*100</f>
        <v>94.4388011152416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90604.31</v>
      </c>
      <c r="E12" s="8" t="n">
        <v>730340.72</v>
      </c>
      <c r="F12" s="8" t="n">
        <v>0</v>
      </c>
      <c r="G12" s="8" t="n">
        <f aca="false">C12-E12-F12</f>
        <v>172696.28</v>
      </c>
      <c r="H12" s="8" t="n">
        <f aca="false">(E12+F12)/C12*100</f>
        <v>80.8760571272273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3716024</v>
      </c>
      <c r="D13" s="8" t="n">
        <v>5261.19</v>
      </c>
      <c r="E13" s="8" t="n">
        <v>45421.67</v>
      </c>
      <c r="F13" s="8" t="n">
        <v>0</v>
      </c>
      <c r="G13" s="8" t="n">
        <f aca="false">C13-E13-F13</f>
        <v>3670602.33</v>
      </c>
      <c r="H13" s="8" t="n">
        <f aca="false">(E13+F13)/C13*100</f>
        <v>1.22231907005983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7076039.94</v>
      </c>
      <c r="D14" s="8" t="n">
        <f aca="false">+SUM(D5:D13)</f>
        <v>3133939.15</v>
      </c>
      <c r="E14" s="8" t="n">
        <f aca="false">+SUM(E5:E13)</f>
        <v>18706635.96</v>
      </c>
      <c r="F14" s="8" t="n">
        <f aca="false">+SUM(F5:F13)</f>
        <v>0</v>
      </c>
      <c r="G14" s="8" t="n">
        <f aca="false">C14-E14-F14</f>
        <v>8369403.98</v>
      </c>
      <c r="H14" s="8" t="n">
        <f aca="false">(E14+F14)/C14*100</f>
        <v>69.0892612119555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676424</v>
      </c>
      <c r="D17" s="8" t="n">
        <v>527047.09</v>
      </c>
      <c r="E17" s="8" t="n">
        <v>4989671.22</v>
      </c>
      <c r="F17" s="8" t="n">
        <v>0</v>
      </c>
      <c r="G17" s="8" t="n">
        <f aca="false">C17-E17-F17</f>
        <v>1686752.78</v>
      </c>
      <c r="H17" s="8" t="n">
        <f aca="false">(E17+F17)/C17*100</f>
        <v>74.7356851512127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46031.32</v>
      </c>
      <c r="D18" s="8" t="n">
        <v>186726.76</v>
      </c>
      <c r="E18" s="8" t="n">
        <v>1739591.58</v>
      </c>
      <c r="F18" s="8" t="n">
        <v>0</v>
      </c>
      <c r="G18" s="8" t="n">
        <f aca="false">C18-E18-F18</f>
        <v>606439.74</v>
      </c>
      <c r="H18" s="8" t="n">
        <f aca="false">(E18+F18)/C18*100</f>
        <v>74.1503988105325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7727</v>
      </c>
      <c r="D19" s="8" t="n">
        <v>11562.88</v>
      </c>
      <c r="E19" s="8" t="n">
        <v>108197.15</v>
      </c>
      <c r="F19" s="8" t="n">
        <v>142.5</v>
      </c>
      <c r="G19" s="8" t="n">
        <f aca="false">C19-E19-F19</f>
        <v>-10612.65</v>
      </c>
      <c r="H19" s="8" t="n">
        <f aca="false">(E19+F19)/C19*100</f>
        <v>110.859486119496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703965.48</v>
      </c>
      <c r="D20" s="8" t="n">
        <v>149102.28</v>
      </c>
      <c r="E20" s="8" t="n">
        <v>463285.47</v>
      </c>
      <c r="F20" s="8" t="n">
        <v>142161.48</v>
      </c>
      <c r="G20" s="8" t="n">
        <f aca="false">C20-E20-F20</f>
        <v>98518.53</v>
      </c>
      <c r="H20" s="8" t="n">
        <f aca="false">(E20+F20)/C20*100</f>
        <v>86.0052044029204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13000</v>
      </c>
      <c r="D21" s="8" t="n">
        <v>6045</v>
      </c>
      <c r="E21" s="8" t="n">
        <v>6045</v>
      </c>
      <c r="F21" s="8" t="n">
        <v>0</v>
      </c>
      <c r="G21" s="8" t="n">
        <f aca="false">C21-E21-F21</f>
        <v>6955</v>
      </c>
      <c r="H21" s="8" t="n">
        <f aca="false">(E21+F21)/C21*100</f>
        <v>46.5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0</v>
      </c>
      <c r="E22" s="8" t="n">
        <v>7517.5</v>
      </c>
      <c r="F22" s="8" t="n">
        <v>0</v>
      </c>
      <c r="G22" s="8" t="n">
        <f aca="false">C22-E22-F22</f>
        <v>5432.5</v>
      </c>
      <c r="H22" s="8" t="n">
        <f aca="false">(E22+F22)/C22*100</f>
        <v>58.0501930501931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850097.8</v>
      </c>
      <c r="D24" s="8" t="n">
        <f aca="false">+SUM(D17:D23)</f>
        <v>880484.01</v>
      </c>
      <c r="E24" s="8" t="n">
        <f aca="false">+SUM(E17:E23)</f>
        <v>7314307.92</v>
      </c>
      <c r="F24" s="8" t="n">
        <f aca="false">+SUM(F17:F23)</f>
        <v>142303.98</v>
      </c>
      <c r="G24" s="8" t="n">
        <f aca="false">C24-E24-F24</f>
        <v>2393485.9</v>
      </c>
      <c r="H24" s="8" t="n">
        <f aca="false">(E24+F24)/C24*100</f>
        <v>75.7008920256609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60099</v>
      </c>
      <c r="D26" s="8" t="n">
        <v>195935.68</v>
      </c>
      <c r="E26" s="8" t="n">
        <v>1233083.53</v>
      </c>
      <c r="F26" s="8" t="n">
        <v>0</v>
      </c>
      <c r="G26" s="8" t="n">
        <f aca="false">C26-E26-F26</f>
        <v>327015.47</v>
      </c>
      <c r="H26" s="8" t="n">
        <f aca="false">(E26+F26)/C26*100</f>
        <v>79.0388001017884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4446</v>
      </c>
      <c r="D27" s="8" t="n">
        <v>59131.05</v>
      </c>
      <c r="E27" s="8" t="n">
        <v>430405.03</v>
      </c>
      <c r="F27" s="8" t="n">
        <v>0</v>
      </c>
      <c r="G27" s="8" t="n">
        <f aca="false">C27-E27-F27</f>
        <v>114040.97</v>
      </c>
      <c r="H27" s="8" t="n">
        <f aca="false">(E27+F27)/C27*100</f>
        <v>79.0537592341573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69722.51</v>
      </c>
      <c r="D28" s="8" t="n">
        <v>21650.28</v>
      </c>
      <c r="E28" s="8" t="n">
        <v>183694.26</v>
      </c>
      <c r="F28" s="8" t="n">
        <v>3090.08</v>
      </c>
      <c r="G28" s="8" t="n">
        <f aca="false">C28-E28-F28</f>
        <v>82938.17</v>
      </c>
      <c r="H28" s="8" t="n">
        <f aca="false">(E28+F28)/C28*100</f>
        <v>69.2505568037314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46520.53</v>
      </c>
      <c r="D29" s="8" t="n">
        <v>12451.33</v>
      </c>
      <c r="E29" s="8" t="n">
        <v>160819.82</v>
      </c>
      <c r="F29" s="8" t="n">
        <v>3936.34</v>
      </c>
      <c r="G29" s="8" t="n">
        <f aca="false">C29-E29-F29</f>
        <v>81764.37</v>
      </c>
      <c r="H29" s="8" t="n">
        <f aca="false">(E29+F29)/C29*100</f>
        <v>66.8326325600549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45700</v>
      </c>
      <c r="D30" s="8" t="n">
        <v>0</v>
      </c>
      <c r="E30" s="8" t="n">
        <v>41734.5</v>
      </c>
      <c r="F30" s="8" t="n">
        <v>0</v>
      </c>
      <c r="G30" s="8" t="n">
        <f aca="false">C30-E30-F30</f>
        <v>3965.5</v>
      </c>
      <c r="H30" s="8" t="n">
        <f aca="false">(E30+F30)/C30*100</f>
        <v>91.3227571115974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24877</v>
      </c>
      <c r="D31" s="8" t="n">
        <v>15175.5</v>
      </c>
      <c r="E31" s="8" t="n">
        <v>104876.42</v>
      </c>
      <c r="F31" s="8" t="n">
        <v>700</v>
      </c>
      <c r="G31" s="8" t="n">
        <f aca="false">C31-E31-F31</f>
        <v>19300.58</v>
      </c>
      <c r="H31" s="8" t="n">
        <f aca="false">(E31+F31)/C31*100</f>
        <v>84.5443276183765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200</v>
      </c>
      <c r="F32" s="8" t="n">
        <v>0</v>
      </c>
      <c r="G32" s="8" t="n">
        <f aca="false">C32-E32-F32</f>
        <v>-2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791365.04</v>
      </c>
      <c r="D33" s="8" t="n">
        <f aca="false">+SUM(D26:D32)</f>
        <v>304343.84</v>
      </c>
      <c r="E33" s="8" t="n">
        <f aca="false">+SUM(E26:E32)</f>
        <v>2154813.56</v>
      </c>
      <c r="F33" s="8" t="n">
        <f aca="false">+SUM(F26:F32)</f>
        <v>7726.42</v>
      </c>
      <c r="G33" s="8" t="n">
        <f aca="false">C33-E33-F33</f>
        <v>628825.06</v>
      </c>
      <c r="H33" s="8" t="n">
        <f aca="false">(E33+F33)/C33*100</f>
        <v>77.4724892305737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87990</v>
      </c>
      <c r="D35" s="8" t="n">
        <v>42506.75</v>
      </c>
      <c r="E35" s="8" t="n">
        <v>334956.95</v>
      </c>
      <c r="F35" s="8" t="n">
        <v>0</v>
      </c>
      <c r="G35" s="8" t="n">
        <f aca="false">C35-E35-F35</f>
        <v>153033.05</v>
      </c>
      <c r="H35" s="8" t="n">
        <f aca="false">(E35+F35)/C35*100</f>
        <v>68.6401258222505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85544</v>
      </c>
      <c r="D36" s="8" t="n">
        <v>15733.68</v>
      </c>
      <c r="E36" s="8" t="n">
        <v>131157.89</v>
      </c>
      <c r="F36" s="8" t="n">
        <v>0</v>
      </c>
      <c r="G36" s="8" t="n">
        <f aca="false">C36-E36-F36</f>
        <v>54386.11</v>
      </c>
      <c r="H36" s="8" t="n">
        <f aca="false">(E36+F36)/C36*100</f>
        <v>70.6882949596861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91400.59</v>
      </c>
      <c r="D37" s="8" t="n">
        <v>53228.7</v>
      </c>
      <c r="E37" s="8" t="n">
        <v>636577.3</v>
      </c>
      <c r="F37" s="8" t="n">
        <v>7460</v>
      </c>
      <c r="G37" s="8" t="n">
        <f aca="false">C37-E37-F37</f>
        <v>147363.29</v>
      </c>
      <c r="H37" s="8" t="n">
        <f aca="false">(E37+F37)/C37*100</f>
        <v>81.3794313698958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2400</v>
      </c>
      <c r="D38" s="8" t="n">
        <v>8307.25</v>
      </c>
      <c r="E38" s="8" t="n">
        <v>108134.49</v>
      </c>
      <c r="F38" s="8" t="n">
        <v>5876.2</v>
      </c>
      <c r="G38" s="8" t="n">
        <f aca="false">C38-E38-F38</f>
        <v>38389.31</v>
      </c>
      <c r="H38" s="8" t="n">
        <f aca="false">(E38+F38)/C38*100</f>
        <v>74.8101640419948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98667</v>
      </c>
      <c r="D40" s="8" t="n">
        <v>3585</v>
      </c>
      <c r="E40" s="8" t="n">
        <v>101162.73</v>
      </c>
      <c r="F40" s="8" t="n">
        <v>38000</v>
      </c>
      <c r="G40" s="8" t="n">
        <f aca="false">C40-E40-F40</f>
        <v>59504.27</v>
      </c>
      <c r="H40" s="8" t="n">
        <f aca="false">(E40+F40)/C40*100</f>
        <v>70.0482364962475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849001.59</v>
      </c>
      <c r="D42" s="8" t="n">
        <f aca="false">+SUM(D35:D41)</f>
        <v>123361.38</v>
      </c>
      <c r="E42" s="8" t="n">
        <f aca="false">+SUM(E35:E41)</f>
        <v>1311989.36</v>
      </c>
      <c r="F42" s="8" t="n">
        <f aca="false">+SUM(F35:F41)</f>
        <v>51336.2</v>
      </c>
      <c r="G42" s="8" t="n">
        <f aca="false">C42-E42-F42</f>
        <v>485676.03</v>
      </c>
      <c r="H42" s="8" t="n">
        <f aca="false">(E42+F42)/C42*100</f>
        <v>73.7330658542051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24317</v>
      </c>
      <c r="D44" s="8" t="n">
        <v>57656.4</v>
      </c>
      <c r="E44" s="8" t="n">
        <v>561483.77</v>
      </c>
      <c r="F44" s="8" t="n">
        <v>0</v>
      </c>
      <c r="G44" s="8" t="n">
        <f aca="false">C44-E44-F44</f>
        <v>162833.23</v>
      </c>
      <c r="H44" s="8" t="n">
        <f aca="false">(E44+F44)/C44*100</f>
        <v>77.5190655472673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4120</v>
      </c>
      <c r="D45" s="8" t="n">
        <v>31585.77</v>
      </c>
      <c r="E45" s="8" t="n">
        <v>290985.33</v>
      </c>
      <c r="F45" s="8" t="n">
        <v>0</v>
      </c>
      <c r="G45" s="8" t="n">
        <f aca="false">C45-E45-F45</f>
        <v>93134.67</v>
      </c>
      <c r="H45" s="8" t="n">
        <f aca="false">(E45+F45)/C45*100</f>
        <v>75.7537566385505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01960</v>
      </c>
      <c r="D46" s="8" t="n">
        <v>9989.64</v>
      </c>
      <c r="E46" s="8" t="n">
        <v>94514.82</v>
      </c>
      <c r="F46" s="8" t="n">
        <v>11019</v>
      </c>
      <c r="G46" s="8" t="n">
        <f aca="false">C46-E46-F46</f>
        <v>-3573.82000000001</v>
      </c>
      <c r="H46" s="8" t="n">
        <f aca="false">(E46+F46)/C46*100</f>
        <v>103.505119654767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14579</v>
      </c>
      <c r="D47" s="8" t="n">
        <v>3927.08</v>
      </c>
      <c r="E47" s="8" t="n">
        <v>637592.1</v>
      </c>
      <c r="F47" s="8" t="n">
        <v>298.95</v>
      </c>
      <c r="G47" s="8" t="n">
        <f aca="false">C47-E47-F47</f>
        <v>176687.95</v>
      </c>
      <c r="H47" s="8" t="n">
        <f aca="false">(E47+F47)/C47*100</f>
        <v>78.3092922847262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150</v>
      </c>
      <c r="F49" s="8" t="n">
        <v>0</v>
      </c>
      <c r="G49" s="8" t="n">
        <f aca="false">C49-E49-F49</f>
        <v>700</v>
      </c>
      <c r="H49" s="8" t="n">
        <f aca="false">(E49+F49)/C49*100</f>
        <v>17.6470588235294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4381.19</v>
      </c>
      <c r="E50" s="8" t="n">
        <v>44541.67</v>
      </c>
      <c r="F50" s="8" t="n">
        <v>0</v>
      </c>
      <c r="G50" s="8" t="n">
        <f aca="false">C50-E50-F50</f>
        <v>9497.33</v>
      </c>
      <c r="H50" s="8" t="n">
        <f aca="false">(E50+F50)/C50*100</f>
        <v>82.4250448749977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109865</v>
      </c>
      <c r="D51" s="8" t="n">
        <f aca="false">+SUM(D44:D50)</f>
        <v>107540.08</v>
      </c>
      <c r="E51" s="8" t="n">
        <f aca="false">+SUM(E44:E50)</f>
        <v>1629267.69</v>
      </c>
      <c r="F51" s="8" t="n">
        <f aca="false">+SUM(F44:F50)</f>
        <v>11317.95</v>
      </c>
      <c r="G51" s="8" t="n">
        <f aca="false">C51-E51-F51</f>
        <v>469279.36</v>
      </c>
      <c r="H51" s="8" t="n">
        <f aca="false">(E51+F51)/C51*100</f>
        <v>77.7578489619004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00889</v>
      </c>
      <c r="D57" s="8" t="n">
        <v>70899.53</v>
      </c>
      <c r="E57" s="8" t="n">
        <v>429195.95</v>
      </c>
      <c r="F57" s="8" t="n">
        <v>0</v>
      </c>
      <c r="G57" s="8" t="n">
        <f aca="false">C57-E57-F57</f>
        <v>171693.05</v>
      </c>
      <c r="H57" s="8" t="n">
        <f aca="false">(E57+F57)/C57*100</f>
        <v>71.4268275837967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84103</v>
      </c>
      <c r="D58" s="8" t="n">
        <v>17683.17</v>
      </c>
      <c r="E58" s="8" t="n">
        <v>117298.53</v>
      </c>
      <c r="F58" s="8" t="n">
        <v>0</v>
      </c>
      <c r="G58" s="8" t="n">
        <f aca="false">C58-E58-F58</f>
        <v>66804.47</v>
      </c>
      <c r="H58" s="8" t="n">
        <f aca="false">(E58+F58)/C58*100</f>
        <v>63.7135353579246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9747</v>
      </c>
      <c r="D59" s="8" t="n">
        <v>11877.66</v>
      </c>
      <c r="E59" s="8" t="n">
        <v>112757.18</v>
      </c>
      <c r="F59" s="8" t="n">
        <v>0</v>
      </c>
      <c r="G59" s="8" t="n">
        <f aca="false">C59-E59-F59</f>
        <v>6989.82000000001</v>
      </c>
      <c r="H59" s="8" t="n">
        <f aca="false">(E59+F59)/C59*100</f>
        <v>94.1628433280166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98750</v>
      </c>
      <c r="D60" s="8" t="n">
        <v>7695.98</v>
      </c>
      <c r="E60" s="8" t="n">
        <v>45347.22</v>
      </c>
      <c r="F60" s="8" t="n">
        <v>1247.13</v>
      </c>
      <c r="G60" s="8" t="n">
        <f aca="false">C60-E60-F60</f>
        <v>52155.65</v>
      </c>
      <c r="H60" s="8" t="n">
        <f aca="false">(E60+F60)/C60*100</f>
        <v>47.1841518987342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30586.71</v>
      </c>
      <c r="D62" s="8" t="n">
        <v>692.34</v>
      </c>
      <c r="E62" s="8" t="n">
        <v>8701.15</v>
      </c>
      <c r="F62" s="8" t="n">
        <v>0</v>
      </c>
      <c r="G62" s="8" t="n">
        <f aca="false">C62-E62-F62</f>
        <v>21885.56</v>
      </c>
      <c r="H62" s="8" t="n">
        <f aca="false">(E62+F62)/C62*100</f>
        <v>28.4474858525157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300</v>
      </c>
      <c r="D63" s="8" t="n">
        <v>0</v>
      </c>
      <c r="E63" s="8" t="n">
        <v>362.96</v>
      </c>
      <c r="F63" s="8" t="n">
        <v>0</v>
      </c>
      <c r="G63" s="8" t="n">
        <f aca="false">C63-E63-F63</f>
        <v>-62.96</v>
      </c>
      <c r="H63" s="8" t="n">
        <f aca="false">(E63+F63)/C63*100</f>
        <v>120.986666666667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039375.71</v>
      </c>
      <c r="D64" s="8" t="n">
        <f aca="false">+SUM(D57:D63)</f>
        <v>108848.68</v>
      </c>
      <c r="E64" s="8" t="n">
        <f aca="false">+SUM(E57:E63)</f>
        <v>713662.99</v>
      </c>
      <c r="F64" s="8" t="n">
        <f aca="false">+SUM(F57:F63)</f>
        <v>1247.13</v>
      </c>
      <c r="G64" s="8" t="n">
        <f aca="false">C64-E64-F64</f>
        <v>324465.59</v>
      </c>
      <c r="H64" s="8" t="n">
        <f aca="false">(E64+F64)/C64*100</f>
        <v>68.7826464599601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590485</v>
      </c>
      <c r="D68" s="8" t="n">
        <v>0</v>
      </c>
      <c r="E68" s="8" t="n">
        <v>460048.35</v>
      </c>
      <c r="F68" s="8" t="n">
        <v>107322.51</v>
      </c>
      <c r="G68" s="8" t="n">
        <f aca="false">C68-E68-F68</f>
        <v>23114.14</v>
      </c>
      <c r="H68" s="8" t="n">
        <f aca="false">(E68+F68)/C68*100</f>
        <v>96.0855669492028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8505210.64</v>
      </c>
      <c r="D70" s="8" t="n">
        <v>5467.8</v>
      </c>
      <c r="E70" s="8" t="n">
        <v>510066.65</v>
      </c>
      <c r="F70" s="8" t="n">
        <v>6918902.75</v>
      </c>
      <c r="G70" s="8" t="n">
        <f aca="false">C70-E70-F70</f>
        <v>1076241.24</v>
      </c>
      <c r="H70" s="8" t="n">
        <f aca="false">(E70+F70)/C70*100</f>
        <v>87.3460954048752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9095695.64</v>
      </c>
      <c r="D73" s="8" t="n">
        <f aca="false">+SUM(D66:D72)</f>
        <v>5467.8</v>
      </c>
      <c r="E73" s="8" t="n">
        <f aca="false">+SUM(E66:E72)</f>
        <v>970115</v>
      </c>
      <c r="F73" s="8" t="n">
        <f aca="false">+SUM(F66:F72)</f>
        <v>7026225.26</v>
      </c>
      <c r="G73" s="8" t="n">
        <f aca="false">C73-E73-F73</f>
        <v>1099355.38</v>
      </c>
      <c r="H73" s="8" t="n">
        <f aca="false">(E73+F73)/C73*100</f>
        <v>87.9134546327014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35137.83</v>
      </c>
      <c r="E75" s="8" t="n">
        <v>667101.52</v>
      </c>
      <c r="F75" s="8" t="n">
        <v>0</v>
      </c>
      <c r="G75" s="8" t="n">
        <f aca="false">C75-E75-F75</f>
        <v>127772.78</v>
      </c>
      <c r="H75" s="8" t="n">
        <f aca="false">(E75+F75)/C75*100</f>
        <v>83.9254105963672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35137.83</v>
      </c>
      <c r="E76" s="8" t="n">
        <f aca="false">+SUM(E74:E75)</f>
        <v>667101.52</v>
      </c>
      <c r="F76" s="8" t="n">
        <f aca="false">+SUM(F74:F75)</f>
        <v>0</v>
      </c>
      <c r="G76" s="8" t="n">
        <f aca="false">C76-E76-F76</f>
        <v>127772.78</v>
      </c>
      <c r="H76" s="8" t="n">
        <f aca="false">(E76+F76)/C76*100</f>
        <v>83.9254105963672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623998</v>
      </c>
      <c r="D78" s="8" t="n">
        <v>33581.16</v>
      </c>
      <c r="E78" s="8" t="n">
        <v>342712.76</v>
      </c>
      <c r="F78" s="8" t="n">
        <v>0</v>
      </c>
      <c r="G78" s="8" t="n">
        <f aca="false">C78-E78-F78</f>
        <v>281285.24</v>
      </c>
      <c r="H78" s="8" t="n">
        <f aca="false">(E78+F78)/C78*100</f>
        <v>54.9220926990151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201569.51</v>
      </c>
      <c r="D79" s="8" t="n">
        <v>12882.76</v>
      </c>
      <c r="E79" s="8" t="n">
        <v>123773.61</v>
      </c>
      <c r="F79" s="8" t="n">
        <v>0</v>
      </c>
      <c r="G79" s="8" t="n">
        <f aca="false">C79-E79-F79</f>
        <v>77795.9</v>
      </c>
      <c r="H79" s="8" t="n">
        <f aca="false">(E79+F79)/C79*100</f>
        <v>61.40492676695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8400</v>
      </c>
      <c r="D80" s="8" t="n">
        <v>469.75</v>
      </c>
      <c r="E80" s="8" t="n">
        <v>1547.57</v>
      </c>
      <c r="F80" s="8" t="n">
        <v>0</v>
      </c>
      <c r="G80" s="8" t="n">
        <f aca="false">C80-E80-F80</f>
        <v>6852.43</v>
      </c>
      <c r="H80" s="8" t="n">
        <f aca="false">(E80+F80)/C80*100</f>
        <v>18.4234523809524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52495</v>
      </c>
      <c r="D81" s="8" t="n">
        <v>13120.62</v>
      </c>
      <c r="E81" s="8" t="n">
        <v>191528.24</v>
      </c>
      <c r="F81" s="8" t="n">
        <v>4978.2</v>
      </c>
      <c r="G81" s="8" t="n">
        <f aca="false">C81-E81-F81</f>
        <v>55988.56</v>
      </c>
      <c r="H81" s="8" t="n">
        <f aca="false">(E81+F81)/C81*100</f>
        <v>77.8258737796788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217.6</v>
      </c>
      <c r="E83" s="8" t="n">
        <v>17356.73</v>
      </c>
      <c r="F83" s="8" t="n">
        <v>0</v>
      </c>
      <c r="G83" s="8" t="n">
        <f aca="false">C83-E83-F83</f>
        <v>5043.27</v>
      </c>
      <c r="H83" s="8" t="n">
        <f aca="false">(E83+F83)/C83*100</f>
        <v>77.4854017857143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640</v>
      </c>
      <c r="D84" s="8" t="n">
        <v>27.5</v>
      </c>
      <c r="E84" s="8" t="n">
        <v>1749.01</v>
      </c>
      <c r="F84" s="8" t="n">
        <v>0</v>
      </c>
      <c r="G84" s="8" t="n">
        <f aca="false">C84-E84-F84</f>
        <v>-1109.01</v>
      </c>
      <c r="H84" s="8" t="n">
        <f aca="false">(E84+F84)/C84*100</f>
        <v>273.2828125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1109502.51</v>
      </c>
      <c r="D85" s="8" t="n">
        <f aca="false">+SUM(D78:D84)</f>
        <v>60299.39</v>
      </c>
      <c r="E85" s="8" t="n">
        <f aca="false">+SUM(E78:E84)</f>
        <v>678667.92</v>
      </c>
      <c r="F85" s="8" t="n">
        <f aca="false">+SUM(F78:F84)</f>
        <v>4978.2</v>
      </c>
      <c r="G85" s="8" t="n">
        <f aca="false">C85-E85-F85</f>
        <v>425856.39</v>
      </c>
      <c r="H85" s="8" t="n">
        <f aca="false">(E85+F85)/C85*100</f>
        <v>61.6173567737129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8639777.59</v>
      </c>
      <c r="D87" s="8" t="n">
        <f aca="false">+D24+D33+D42+D51+D64+D73+D76+D85</f>
        <v>1625483.01</v>
      </c>
      <c r="E87" s="8" t="n">
        <f aca="false">+E24+E33+E42+E51+E64+E73+E76+E85</f>
        <v>15439925.96</v>
      </c>
      <c r="F87" s="8" t="n">
        <f aca="false">+F24+F33+F42+F51+F64+F73+F76+F85</f>
        <v>7245135.14</v>
      </c>
      <c r="G87" s="8" t="n">
        <f aca="false">C87-E87-F87</f>
        <v>5954716.49000001</v>
      </c>
      <c r="H87" s="8" t="n">
        <f aca="false">(E87+F87)/C87*100</f>
        <v>79.2082306809562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90604.31</v>
      </c>
      <c r="E90" s="8" t="n">
        <v>730340.82</v>
      </c>
      <c r="F90" s="8" t="n">
        <v>0</v>
      </c>
      <c r="G90" s="8" t="n">
        <f aca="false">C90-E90-F90</f>
        <v>172696.18</v>
      </c>
      <c r="H90" s="8" t="n">
        <f aca="false">(E90+F90)/C90*100</f>
        <v>80.8760682009707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9542814.59</v>
      </c>
      <c r="D93" s="8" t="n">
        <f aca="false">+D87+D90+D91</f>
        <v>1716087.32</v>
      </c>
      <c r="E93" s="8" t="n">
        <f aca="false">+E87+E90+E91</f>
        <v>16170266.78</v>
      </c>
      <c r="F93" s="8" t="n">
        <f aca="false">+F87+F90+F91</f>
        <v>7245135.14</v>
      </c>
      <c r="G93" s="8" t="n">
        <f aca="false">C93-E93-F93</f>
        <v>6127412.67000001</v>
      </c>
      <c r="H93" s="8" t="n">
        <f aca="false">(E93+F93)/C93*100</f>
        <v>79.2592115712831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466774.65</v>
      </c>
      <c r="D96" s="8" t="n">
        <f aca="false">+D14-D93</f>
        <v>1417851.83</v>
      </c>
      <c r="E96" s="8" t="n">
        <f aca="false">+E14-E93</f>
        <v>2536369.18</v>
      </c>
      <c r="F96" s="8" t="n">
        <f aca="false">+F14-F93</f>
        <v>-7245135.14</v>
      </c>
      <c r="G96" s="8" t="n">
        <f aca="false">C96-E96-F96</f>
        <v>2241991.31</v>
      </c>
      <c r="H96" s="8" t="n">
        <f aca="false">(E96+F96)/C96*100</f>
        <v>190.887560807389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833116.12</v>
      </c>
      <c r="D98" s="11" t="n">
        <v>0</v>
      </c>
      <c r="E98" s="8" t="n">
        <v>8833116.12</v>
      </c>
      <c r="F98" s="11" t="n">
        <v>0</v>
      </c>
      <c r="G98" s="11" t="n">
        <f aca="false">C98-E98-F98</f>
        <v>0</v>
      </c>
      <c r="H98" s="11" t="n">
        <f aca="false">(E98+F98)/C98*100</f>
        <v>100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366341.47</v>
      </c>
      <c r="D100" s="11" t="n">
        <f aca="false">+D98+D96</f>
        <v>1417851.83</v>
      </c>
      <c r="E100" s="8" t="n">
        <f aca="false">+E98+E96</f>
        <v>11369485.3</v>
      </c>
      <c r="F100" s="11" t="n">
        <f aca="false">+F98+F96</f>
        <v>-7245135.14</v>
      </c>
      <c r="G100" s="11" t="n">
        <f aca="false">C100-E100-F100</f>
        <v>2241991.31</v>
      </c>
      <c r="H100" s="11" t="n">
        <f aca="false">(E100+F100)/C100*100</f>
        <v>64.7836780266202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JUNE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6:06:00Z</dcterms:created>
  <dc:creator>Linda Harper</dc:creator>
  <dc:description/>
  <dc:language>en-US</dc:language>
  <cp:lastModifiedBy>Linda Harper</cp:lastModifiedBy>
  <cp:lastPrinted>2025-07-18T16:06:46Z</cp:lastPrinted>
  <dcterms:modified xsi:type="dcterms:W3CDTF">2025-07-18T16:07:27Z</dcterms:modified>
  <cp:revision>0</cp:revision>
  <dc:subject/>
  <dc:title/>
</cp:coreProperties>
</file>