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4820982.59</v>
      </c>
      <c r="D5" s="8" t="n">
        <v>1238589.96</v>
      </c>
      <c r="E5" s="8" t="n">
        <v>12800461.21</v>
      </c>
      <c r="F5" s="8" t="n">
        <v>0</v>
      </c>
      <c r="G5" s="8" t="n">
        <f aca="false">C5-E5-F5</f>
        <v>2020521.38</v>
      </c>
      <c r="H5" s="8" t="n">
        <f aca="false">(E5+F5)/C5*100</f>
        <v>86.3671563762359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3321408.36</v>
      </c>
      <c r="D6" s="8" t="n">
        <v>246477.49</v>
      </c>
      <c r="E6" s="8" t="n">
        <v>2688903.63</v>
      </c>
      <c r="F6" s="8" t="n">
        <v>0</v>
      </c>
      <c r="G6" s="8" t="n">
        <f aca="false">C6-E6-F6</f>
        <v>632504.73</v>
      </c>
      <c r="H6" s="8" t="n">
        <f aca="false">(E6+F6)/C6*100</f>
        <v>80.9567309573461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791650</v>
      </c>
      <c r="D7" s="8" t="n">
        <v>242396.64</v>
      </c>
      <c r="E7" s="8" t="n">
        <v>3429358.7</v>
      </c>
      <c r="F7" s="8" t="n">
        <v>0</v>
      </c>
      <c r="G7" s="8" t="n">
        <f aca="false">C7-E7-F7</f>
        <v>362291.3</v>
      </c>
      <c r="H7" s="8" t="n">
        <f aca="false">(E7+F7)/C7*100</f>
        <v>90.445022615484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67330</v>
      </c>
      <c r="D8" s="8" t="n">
        <v>75780.07</v>
      </c>
      <c r="E8" s="8" t="n">
        <v>725025.18</v>
      </c>
      <c r="F8" s="8" t="n">
        <v>0</v>
      </c>
      <c r="G8" s="8" t="n">
        <f aca="false">C8-E8-F8</f>
        <v>42304.82</v>
      </c>
      <c r="H8" s="8" t="n">
        <f aca="false">(E8+F8)/C8*100</f>
        <v>94.4867501596445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120800</v>
      </c>
      <c r="D9" s="8" t="n">
        <v>3227.92</v>
      </c>
      <c r="E9" s="8" t="n">
        <v>125427.81</v>
      </c>
      <c r="F9" s="8" t="n">
        <v>0</v>
      </c>
      <c r="G9" s="8" t="n">
        <f aca="false">C9-E9-F9</f>
        <v>-4627.81</v>
      </c>
      <c r="H9" s="8" t="n">
        <f aca="false">(E9+F9)/C9*100</f>
        <v>103.830968543046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74708.9</v>
      </c>
      <c r="D12" s="8" t="n">
        <v>73105.86</v>
      </c>
      <c r="E12" s="8" t="n">
        <v>878690.46</v>
      </c>
      <c r="F12" s="8" t="n">
        <v>0</v>
      </c>
      <c r="G12" s="8" t="n">
        <f aca="false">C12-E12-F12</f>
        <v>96018.4400000001</v>
      </c>
      <c r="H12" s="8" t="n">
        <f aca="false">(E12+F12)/C12*100</f>
        <v>90.1490137209171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153071</v>
      </c>
      <c r="D13" s="8" t="n">
        <v>5086.87</v>
      </c>
      <c r="E13" s="8" t="n">
        <v>57413.38</v>
      </c>
      <c r="F13" s="8" t="n">
        <v>0</v>
      </c>
      <c r="G13" s="8" t="n">
        <f aca="false">C13-E13-F13</f>
        <v>95657.62</v>
      </c>
      <c r="H13" s="8" t="n">
        <f aca="false">(E13+F13)/C13*100</f>
        <v>37.5076794428729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23949950.85</v>
      </c>
      <c r="D14" s="8" t="n">
        <f aca="false">+SUM(D5:D13)</f>
        <v>1884664.81</v>
      </c>
      <c r="E14" s="8" t="n">
        <f aca="false">+SUM(E5:E13)</f>
        <v>20705280.37</v>
      </c>
      <c r="F14" s="8" t="n">
        <f aca="false">+SUM(F5:F13)</f>
        <v>0</v>
      </c>
      <c r="G14" s="8" t="n">
        <f aca="false">C14-E14-F14</f>
        <v>3244670.48</v>
      </c>
      <c r="H14" s="8" t="n">
        <f aca="false">(E14+F14)/C14*100</f>
        <v>86.4522875210827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322236</v>
      </c>
      <c r="D17" s="8" t="n">
        <v>605535.24</v>
      </c>
      <c r="E17" s="8" t="n">
        <v>5351875.14</v>
      </c>
      <c r="F17" s="8" t="n">
        <v>0</v>
      </c>
      <c r="G17" s="8" t="n">
        <f aca="false">C17-E17-F17</f>
        <v>970360.86</v>
      </c>
      <c r="H17" s="8" t="n">
        <f aca="false">(E17+F17)/C17*100</f>
        <v>84.6516191423414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169228.02</v>
      </c>
      <c r="D18" s="8" t="n">
        <v>203874.1</v>
      </c>
      <c r="E18" s="8" t="n">
        <v>1812853.28</v>
      </c>
      <c r="F18" s="8" t="n">
        <v>0</v>
      </c>
      <c r="G18" s="8" t="n">
        <f aca="false">C18-E18-F18</f>
        <v>356374.74</v>
      </c>
      <c r="H18" s="8" t="n">
        <f aca="false">(E18+F18)/C18*100</f>
        <v>83.5713564127758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116984</v>
      </c>
      <c r="D19" s="8" t="n">
        <v>4505.54</v>
      </c>
      <c r="E19" s="8" t="n">
        <v>128048.09</v>
      </c>
      <c r="F19" s="8" t="n">
        <v>1318</v>
      </c>
      <c r="G19" s="8" t="n">
        <f aca="false">C19-E19-F19</f>
        <v>-12382.09</v>
      </c>
      <c r="H19" s="8" t="n">
        <f aca="false">(E19+F19)/C19*100</f>
        <v>110.584430349449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935932.55</v>
      </c>
      <c r="D20" s="8" t="n">
        <v>177215.85</v>
      </c>
      <c r="E20" s="8" t="n">
        <v>690350.15</v>
      </c>
      <c r="F20" s="8" t="n">
        <v>146426.46</v>
      </c>
      <c r="G20" s="8" t="n">
        <f aca="false">C20-E20-F20</f>
        <v>99155.94</v>
      </c>
      <c r="H20" s="8" t="n">
        <f aca="false">(E20+F20)/C20*100</f>
        <v>89.405653217211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77000</v>
      </c>
      <c r="D21" s="8" t="n">
        <v>0</v>
      </c>
      <c r="E21" s="8" t="n">
        <v>74826</v>
      </c>
      <c r="F21" s="8" t="n">
        <v>0</v>
      </c>
      <c r="G21" s="8" t="n">
        <f aca="false">C21-E21-F21</f>
        <v>2174</v>
      </c>
      <c r="H21" s="8" t="n">
        <f aca="false">(E21+F21)/C21*100</f>
        <v>97.1766233766234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4450</v>
      </c>
      <c r="D22" s="8" t="n">
        <v>0</v>
      </c>
      <c r="E22" s="8" t="n">
        <v>9300</v>
      </c>
      <c r="F22" s="8" t="n">
        <v>0</v>
      </c>
      <c r="G22" s="8" t="n">
        <f aca="false">C22-E22-F22</f>
        <v>5150</v>
      </c>
      <c r="H22" s="8" t="n">
        <f aca="false">(E22+F22)/C22*100</f>
        <v>64.3598615916955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635830.57</v>
      </c>
      <c r="D24" s="8" t="n">
        <f aca="false">+SUM(D17:D23)</f>
        <v>991130.73</v>
      </c>
      <c r="E24" s="8" t="n">
        <f aca="false">+SUM(E17:E23)</f>
        <v>8067252.66</v>
      </c>
      <c r="F24" s="8" t="n">
        <f aca="false">+SUM(F17:F23)</f>
        <v>147744.46</v>
      </c>
      <c r="G24" s="8" t="n">
        <f aca="false">C24-E24-F24</f>
        <v>1420833.45</v>
      </c>
      <c r="H24" s="8" t="n">
        <f aca="false">(E24+F24)/C24*100</f>
        <v>85.2546862496359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53385.99</v>
      </c>
      <c r="D26" s="8" t="n">
        <v>134834.45</v>
      </c>
      <c r="E26" s="8" t="n">
        <v>1259400.15</v>
      </c>
      <c r="F26" s="8" t="n">
        <v>0</v>
      </c>
      <c r="G26" s="8" t="n">
        <f aca="false">C26-E26-F26</f>
        <v>293985.84</v>
      </c>
      <c r="H26" s="8" t="n">
        <f aca="false">(E26+F26)/C26*100</f>
        <v>81.0745145190861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69528.06</v>
      </c>
      <c r="D27" s="8" t="n">
        <v>48850.78</v>
      </c>
      <c r="E27" s="8" t="n">
        <v>464365.15</v>
      </c>
      <c r="F27" s="8" t="n">
        <v>0</v>
      </c>
      <c r="G27" s="8" t="n">
        <f aca="false">C27-E27-F27</f>
        <v>105162.91</v>
      </c>
      <c r="H27" s="8" t="n">
        <f aca="false">(E27+F27)/C27*100</f>
        <v>81.5350783594403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356642.58</v>
      </c>
      <c r="D28" s="8" t="n">
        <v>29526.31</v>
      </c>
      <c r="E28" s="8" t="n">
        <v>285593.95</v>
      </c>
      <c r="F28" s="8" t="n">
        <v>20177.53</v>
      </c>
      <c r="G28" s="8" t="n">
        <f aca="false">C28-E28-F28</f>
        <v>50871.1</v>
      </c>
      <c r="H28" s="8" t="n">
        <f aca="false">(E28+F28)/C28*100</f>
        <v>85.7361114873047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56734.51</v>
      </c>
      <c r="D29" s="8" t="n">
        <v>19618.26</v>
      </c>
      <c r="E29" s="8" t="n">
        <v>233556.57</v>
      </c>
      <c r="F29" s="8" t="n">
        <v>14495.29</v>
      </c>
      <c r="G29" s="8" t="n">
        <f aca="false">C29-E29-F29</f>
        <v>8682.65</v>
      </c>
      <c r="H29" s="8" t="n">
        <f aca="false">(E29+F29)/C29*100</f>
        <v>96.6180432852599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170200</v>
      </c>
      <c r="D30" s="8" t="n">
        <v>12500</v>
      </c>
      <c r="E30" s="8" t="n">
        <v>86652.5</v>
      </c>
      <c r="F30" s="8" t="n">
        <v>83469</v>
      </c>
      <c r="G30" s="8" t="n">
        <f aca="false">C30-E30-F30</f>
        <v>78.5</v>
      </c>
      <c r="H30" s="8" t="n">
        <f aca="false">(E30+F30)/C30*100</f>
        <v>99.9538777908343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31247</v>
      </c>
      <c r="D31" s="8" t="n">
        <v>647.74</v>
      </c>
      <c r="E31" s="8" t="n">
        <v>137728.9</v>
      </c>
      <c r="F31" s="8" t="n">
        <v>3111</v>
      </c>
      <c r="G31" s="8" t="n">
        <f aca="false">C31-E31-F31</f>
        <v>-9592.89999999999</v>
      </c>
      <c r="H31" s="8" t="n">
        <f aca="false">(E31+F31)/C31*100</f>
        <v>107.309043254322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f aca="false">C32-E32-F32</f>
        <v>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3037738.14</v>
      </c>
      <c r="D33" s="8" t="n">
        <f aca="false">+SUM(D26:D32)</f>
        <v>245977.54</v>
      </c>
      <c r="E33" s="8" t="n">
        <f aca="false">+SUM(E26:E32)</f>
        <v>2467297.22</v>
      </c>
      <c r="F33" s="8" t="n">
        <f aca="false">+SUM(F26:F32)</f>
        <v>121252.82</v>
      </c>
      <c r="G33" s="8" t="n">
        <f aca="false">C33-E33-F33</f>
        <v>449188.1</v>
      </c>
      <c r="H33" s="8" t="n">
        <f aca="false">(E33+F33)/C33*100</f>
        <v>85.2130736983142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69197</v>
      </c>
      <c r="D35" s="8" t="n">
        <v>41891.46</v>
      </c>
      <c r="E35" s="8" t="n">
        <v>367613.29</v>
      </c>
      <c r="F35" s="8" t="n">
        <v>0</v>
      </c>
      <c r="G35" s="8" t="n">
        <f aca="false">C35-E35-F35</f>
        <v>101583.71</v>
      </c>
      <c r="H35" s="8" t="n">
        <f aca="false">(E35+F35)/C35*100</f>
        <v>78.3494544935283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70955</v>
      </c>
      <c r="D36" s="8" t="n">
        <v>14493.83</v>
      </c>
      <c r="E36" s="8" t="n">
        <v>138927.06</v>
      </c>
      <c r="F36" s="8" t="n">
        <v>0</v>
      </c>
      <c r="G36" s="8" t="n">
        <f aca="false">C36-E36-F36</f>
        <v>32027.94</v>
      </c>
      <c r="H36" s="8" t="n">
        <f aca="false">(E36+F36)/C36*100</f>
        <v>81.2652803369308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726480</v>
      </c>
      <c r="D37" s="8" t="n">
        <v>51123.24</v>
      </c>
      <c r="E37" s="8" t="n">
        <v>594003.19</v>
      </c>
      <c r="F37" s="8" t="n">
        <v>113225.49</v>
      </c>
      <c r="G37" s="8" t="n">
        <f aca="false">C37-E37-F37</f>
        <v>19251.3200000001</v>
      </c>
      <c r="H37" s="8" t="n">
        <f aca="false">(E37+F37)/C37*100</f>
        <v>97.3500550600154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253278</v>
      </c>
      <c r="D38" s="8" t="n">
        <v>19571.55</v>
      </c>
      <c r="E38" s="8" t="n">
        <v>137862</v>
      </c>
      <c r="F38" s="8" t="n">
        <v>45049.08</v>
      </c>
      <c r="G38" s="8" t="n">
        <f aca="false">C38-E38-F38</f>
        <v>70366.92</v>
      </c>
      <c r="H38" s="8" t="n">
        <f aca="false">(E38+F38)/C38*100</f>
        <v>72.2175159311113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59999</v>
      </c>
      <c r="D39" s="8" t="n">
        <v>0</v>
      </c>
      <c r="E39" s="8" t="n">
        <v>39752.24</v>
      </c>
      <c r="F39" s="8" t="n">
        <v>0</v>
      </c>
      <c r="G39" s="8" t="n">
        <f aca="false">C39-E39-F39</f>
        <v>20246.76</v>
      </c>
      <c r="H39" s="8" t="n">
        <f aca="false">(E39+F39)/C39*100</f>
        <v>66.2548375806263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383105</v>
      </c>
      <c r="D40" s="8" t="n">
        <v>37211.5</v>
      </c>
      <c r="E40" s="8" t="n">
        <v>247286.8</v>
      </c>
      <c r="F40" s="8" t="n">
        <v>99885.51</v>
      </c>
      <c r="G40" s="8" t="n">
        <f aca="false">C40-E40-F40</f>
        <v>35932.69</v>
      </c>
      <c r="H40" s="8" t="n">
        <f aca="false">(E40+F40)/C40*100</f>
        <v>90.6206679630911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2063014</v>
      </c>
      <c r="D42" s="8" t="n">
        <f aca="false">+SUM(D35:D41)</f>
        <v>164291.58</v>
      </c>
      <c r="E42" s="8" t="n">
        <f aca="false">+SUM(E35:E41)</f>
        <v>1525444.58</v>
      </c>
      <c r="F42" s="8" t="n">
        <f aca="false">+SUM(F35:F41)</f>
        <v>258160.08</v>
      </c>
      <c r="G42" s="8" t="n">
        <f aca="false">C42-E42-F42</f>
        <v>279409.34</v>
      </c>
      <c r="H42" s="8" t="n">
        <f aca="false">(E42+F42)/C42*100</f>
        <v>86.4562557500822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18446</v>
      </c>
      <c r="D44" s="8" t="n">
        <v>55496.88</v>
      </c>
      <c r="E44" s="8" t="n">
        <v>605919.43</v>
      </c>
      <c r="F44" s="8" t="n">
        <v>0</v>
      </c>
      <c r="G44" s="8" t="n">
        <f aca="false">C44-E44-F44</f>
        <v>112526.57</v>
      </c>
      <c r="H44" s="8" t="n">
        <f aca="false">(E44+F44)/C44*100</f>
        <v>84.3375048368284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76412</v>
      </c>
      <c r="D45" s="8" t="n">
        <v>31006.27</v>
      </c>
      <c r="E45" s="8" t="n">
        <v>314161.3</v>
      </c>
      <c r="F45" s="8" t="n">
        <v>0</v>
      </c>
      <c r="G45" s="8" t="n">
        <f aca="false">C45-E45-F45</f>
        <v>62250.7</v>
      </c>
      <c r="H45" s="8" t="n">
        <f aca="false">(E45+F45)/C45*100</f>
        <v>83.462084099338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123486</v>
      </c>
      <c r="D46" s="8" t="n">
        <v>7094</v>
      </c>
      <c r="E46" s="8" t="n">
        <v>96820.42</v>
      </c>
      <c r="F46" s="8" t="n">
        <v>6644</v>
      </c>
      <c r="G46" s="8" t="n">
        <f aca="false">C46-E46-F46</f>
        <v>20021.58</v>
      </c>
      <c r="H46" s="8" t="n">
        <f aca="false">(E46+F46)/C46*100</f>
        <v>83.7863563480881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686910</v>
      </c>
      <c r="D47" s="8" t="n">
        <v>34790.98</v>
      </c>
      <c r="E47" s="8" t="n">
        <v>746786.84</v>
      </c>
      <c r="F47" s="8" t="n">
        <v>414.39</v>
      </c>
      <c r="G47" s="8" t="n">
        <f aca="false">C47-E47-F47</f>
        <v>-60291.23</v>
      </c>
      <c r="H47" s="8" t="n">
        <f aca="false">(E47+F47)/C47*100</f>
        <v>108.777165858701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6795</v>
      </c>
      <c r="F48" s="8" t="n">
        <v>24734.75</v>
      </c>
      <c r="G48" s="8" t="n">
        <f aca="false">C48-E48-F48</f>
        <v>-1529.75</v>
      </c>
      <c r="H48" s="8" t="n">
        <f aca="false">(E48+F48)/C48*100</f>
        <v>105.099166666667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60</v>
      </c>
      <c r="F49" s="8" t="n">
        <v>0</v>
      </c>
      <c r="G49" s="8" t="n">
        <f aca="false">C49-E49-F49</f>
        <v>790</v>
      </c>
      <c r="H49" s="8" t="n">
        <f aca="false">(E49+F49)/C49*100</f>
        <v>7.05882352941176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61721</v>
      </c>
      <c r="D50" s="8" t="n">
        <v>4722.32</v>
      </c>
      <c r="E50" s="8" t="n">
        <v>51161.04</v>
      </c>
      <c r="F50" s="8" t="n">
        <v>0</v>
      </c>
      <c r="G50" s="8" t="n">
        <f aca="false">C50-E50-F50</f>
        <v>10559.96</v>
      </c>
      <c r="H50" s="8" t="n">
        <f aca="false">(E50+F50)/C50*100</f>
        <v>82.8908151196513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1997825</v>
      </c>
      <c r="D51" s="8" t="n">
        <f aca="false">+SUM(D44:D50)</f>
        <v>133110.45</v>
      </c>
      <c r="E51" s="8" t="n">
        <f aca="false">+SUM(E44:E50)</f>
        <v>1821704.03</v>
      </c>
      <c r="F51" s="8" t="n">
        <f aca="false">+SUM(F44:F50)</f>
        <v>31793.14</v>
      </c>
      <c r="G51" s="8" t="n">
        <f aca="false">C51-E51-F51</f>
        <v>144327.83</v>
      </c>
      <c r="H51" s="8" t="n">
        <f aca="false">(E51+F51)/C51*100</f>
        <v>92.7757521304418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95931.5</v>
      </c>
      <c r="D57" s="8" t="n">
        <v>47341.44</v>
      </c>
      <c r="E57" s="8" t="n">
        <v>566539.97</v>
      </c>
      <c r="F57" s="8" t="n">
        <v>0</v>
      </c>
      <c r="G57" s="8" t="n">
        <f aca="false">C57-E57-F57</f>
        <v>129391.53</v>
      </c>
      <c r="H57" s="8" t="n">
        <f aca="false">(E57+F57)/C57*100</f>
        <v>81.4074330591445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97425</v>
      </c>
      <c r="D58" s="8" t="n">
        <v>13322.23</v>
      </c>
      <c r="E58" s="8" t="n">
        <v>165409.44</v>
      </c>
      <c r="F58" s="8" t="n">
        <v>0</v>
      </c>
      <c r="G58" s="8" t="n">
        <f aca="false">C58-E58-F58</f>
        <v>32015.56</v>
      </c>
      <c r="H58" s="8" t="n">
        <f aca="false">(E58+F58)/C58*100</f>
        <v>83.7834316829176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25502.1</v>
      </c>
      <c r="D59" s="8" t="n">
        <v>31490.47</v>
      </c>
      <c r="E59" s="8" t="n">
        <v>142814.25</v>
      </c>
      <c r="F59" s="8" t="n">
        <v>3715</v>
      </c>
      <c r="G59" s="8" t="n">
        <f aca="false">C59-E59-F59</f>
        <v>-21027.15</v>
      </c>
      <c r="H59" s="8" t="n">
        <f aca="false">(E59+F59)/C59*100</f>
        <v>116.75442084236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96950</v>
      </c>
      <c r="D60" s="8" t="n">
        <v>4571.31</v>
      </c>
      <c r="E60" s="8" t="n">
        <v>37173.15</v>
      </c>
      <c r="F60" s="8" t="n">
        <v>35.6</v>
      </c>
      <c r="G60" s="8" t="n">
        <f aca="false">C60-E60-F60</f>
        <v>59741.25</v>
      </c>
      <c r="H60" s="8" t="n">
        <f aca="false">(E60+F60)/C60*100</f>
        <v>38.37931923672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9000</v>
      </c>
      <c r="D61" s="8" t="n">
        <v>0</v>
      </c>
      <c r="E61" s="8" t="n">
        <v>22381.02</v>
      </c>
      <c r="F61" s="8" t="n">
        <v>0</v>
      </c>
      <c r="G61" s="8" t="n">
        <f aca="false">C61-E61-F61</f>
        <v>-13381.02</v>
      </c>
      <c r="H61" s="8" t="n">
        <f aca="false">(E61+F61)/C61*100</f>
        <v>248.678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27213</v>
      </c>
      <c r="D62" s="8" t="n">
        <v>10535.56</v>
      </c>
      <c r="E62" s="8" t="n">
        <v>28991.49</v>
      </c>
      <c r="F62" s="8" t="n">
        <v>1565</v>
      </c>
      <c r="G62" s="8" t="n">
        <f aca="false">C62-E62-F62</f>
        <v>-3343.49</v>
      </c>
      <c r="H62" s="8" t="n">
        <f aca="false">(E62+F62)/C62*100</f>
        <v>112.286370484695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91550</v>
      </c>
      <c r="D63" s="8" t="n">
        <v>0</v>
      </c>
      <c r="E63" s="8" t="n">
        <v>840.05</v>
      </c>
      <c r="F63" s="8" t="n">
        <v>0</v>
      </c>
      <c r="G63" s="8" t="n">
        <f aca="false">C63-E63-F63</f>
        <v>90709.95</v>
      </c>
      <c r="H63" s="8" t="n">
        <f aca="false">(E63+F63)/C63*100</f>
        <v>0.917586018569088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1243571.6</v>
      </c>
      <c r="D64" s="8" t="n">
        <f aca="false">+SUM(D57:D63)</f>
        <v>107261.01</v>
      </c>
      <c r="E64" s="8" t="n">
        <f aca="false">+SUM(E57:E63)</f>
        <v>964149.37</v>
      </c>
      <c r="F64" s="8" t="n">
        <f aca="false">+SUM(F57:F63)</f>
        <v>5315.6</v>
      </c>
      <c r="G64" s="8" t="n">
        <f aca="false">C64-E64-F64</f>
        <v>274106.63</v>
      </c>
      <c r="H64" s="8" t="n">
        <f aca="false">(E64+F64)/C64*100</f>
        <v>77.9581143538498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45000</v>
      </c>
      <c r="D68" s="8" t="n">
        <v>0</v>
      </c>
      <c r="E68" s="8" t="n">
        <v>25505.92</v>
      </c>
      <c r="F68" s="8" t="n">
        <v>55412.03</v>
      </c>
      <c r="G68" s="8" t="n">
        <f aca="false">C68-E68-F68</f>
        <v>-35917.95</v>
      </c>
      <c r="H68" s="8" t="n">
        <f aca="false">(E68+F68)/C68*100</f>
        <v>179.817666666667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3544798.59</v>
      </c>
      <c r="D70" s="8" t="n">
        <v>292425</v>
      </c>
      <c r="E70" s="8" t="n">
        <v>1618214.75</v>
      </c>
      <c r="F70" s="8" t="n">
        <v>323480.99</v>
      </c>
      <c r="G70" s="8" t="n">
        <f aca="false">C70-E70-F70</f>
        <v>1603102.85</v>
      </c>
      <c r="H70" s="8" t="n">
        <f aca="false">(E70+F70)/C70*100</f>
        <v>54.7759115419869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3589798.59</v>
      </c>
      <c r="D73" s="8" t="n">
        <f aca="false">+SUM(D66:D72)</f>
        <v>292425</v>
      </c>
      <c r="E73" s="8" t="n">
        <f aca="false">+SUM(E66:E72)</f>
        <v>1643720.67</v>
      </c>
      <c r="F73" s="8" t="n">
        <f aca="false">+SUM(F66:F72)</f>
        <v>378893.02</v>
      </c>
      <c r="G73" s="8" t="n">
        <f aca="false">C73-E73-F73</f>
        <v>1567184.9</v>
      </c>
      <c r="H73" s="8" t="n">
        <f aca="false">(E73+F73)/C73*100</f>
        <v>56.3433752421191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814862.22</v>
      </c>
      <c r="D75" s="8" t="n">
        <v>4466.17</v>
      </c>
      <c r="E75" s="8" t="n">
        <v>688949.76</v>
      </c>
      <c r="F75" s="8" t="n">
        <v>0</v>
      </c>
      <c r="G75" s="8" t="n">
        <f aca="false">C75-E75-F75</f>
        <v>125912.46</v>
      </c>
      <c r="H75" s="8" t="n">
        <f aca="false">(E75+F75)/C75*100</f>
        <v>84.5480061647723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814862.22</v>
      </c>
      <c r="D76" s="8" t="n">
        <f aca="false">+SUM(D74:D75)</f>
        <v>4466.17</v>
      </c>
      <c r="E76" s="8" t="n">
        <f aca="false">+SUM(E74:E75)</f>
        <v>688949.76</v>
      </c>
      <c r="F76" s="8" t="n">
        <f aca="false">+SUM(F74:F75)</f>
        <v>0</v>
      </c>
      <c r="G76" s="8" t="n">
        <f aca="false">C76-E76-F76</f>
        <v>125912.46</v>
      </c>
      <c r="H76" s="8" t="n">
        <f aca="false">(E76+F76)/C76*100</f>
        <v>84.5480061647723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448131</v>
      </c>
      <c r="D78" s="8" t="n">
        <v>39974.41</v>
      </c>
      <c r="E78" s="8" t="n">
        <v>384630.23</v>
      </c>
      <c r="F78" s="8" t="n">
        <v>0</v>
      </c>
      <c r="G78" s="8" t="n">
        <f aca="false">C78-E78-F78</f>
        <v>63500.77</v>
      </c>
      <c r="H78" s="8" t="n">
        <f aca="false">(E78+F78)/C78*100</f>
        <v>85.8298644815913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152564.1</v>
      </c>
      <c r="D79" s="8" t="n">
        <v>12576.08</v>
      </c>
      <c r="E79" s="8" t="n">
        <v>129891.47</v>
      </c>
      <c r="F79" s="8" t="n">
        <v>0</v>
      </c>
      <c r="G79" s="8" t="n">
        <f aca="false">C79-E79-F79</f>
        <v>22672.63</v>
      </c>
      <c r="H79" s="8" t="n">
        <f aca="false">(E79+F79)/C79*100</f>
        <v>85.1389481535958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3500</v>
      </c>
      <c r="D80" s="8" t="n">
        <v>145.66</v>
      </c>
      <c r="E80" s="8" t="n">
        <v>6746.3</v>
      </c>
      <c r="F80" s="8" t="n">
        <v>0</v>
      </c>
      <c r="G80" s="8" t="n">
        <f aca="false">C80-E80-F80</f>
        <v>-3246.3</v>
      </c>
      <c r="H80" s="8" t="n">
        <f aca="false">(E80+F80)/C80*100</f>
        <v>192.751428571429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48444.15</v>
      </c>
      <c r="D81" s="8" t="n">
        <v>4766.14</v>
      </c>
      <c r="E81" s="8" t="n">
        <v>194023.25</v>
      </c>
      <c r="F81" s="8" t="n">
        <v>2305.9</v>
      </c>
      <c r="G81" s="8" t="n">
        <f aca="false">C81-E81-F81</f>
        <v>52115</v>
      </c>
      <c r="H81" s="8" t="n">
        <f aca="false">(E81+F81)/C81*100</f>
        <v>79.0234545671532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30400</v>
      </c>
      <c r="D83" s="8" t="n">
        <v>709.57</v>
      </c>
      <c r="E83" s="8" t="n">
        <v>13386.58</v>
      </c>
      <c r="F83" s="8" t="n">
        <v>0</v>
      </c>
      <c r="G83" s="8" t="n">
        <f aca="false">C83-E83-F83</f>
        <v>17013.42</v>
      </c>
      <c r="H83" s="8" t="n">
        <f aca="false">(E83+F83)/C83*100</f>
        <v>44.034802631579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340</v>
      </c>
      <c r="D84" s="8" t="n">
        <v>364.55</v>
      </c>
      <c r="E84" s="8" t="n">
        <v>10451.74</v>
      </c>
      <c r="F84" s="8" t="n">
        <v>0</v>
      </c>
      <c r="G84" s="8" t="n">
        <f aca="false">C84-E84-F84</f>
        <v>-10111.74</v>
      </c>
      <c r="H84" s="8" t="n">
        <f aca="false">(E84+F84)/C84*100</f>
        <v>3074.04117647059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883379.25</v>
      </c>
      <c r="D85" s="8" t="n">
        <f aca="false">+SUM(D78:D84)</f>
        <v>58536.41</v>
      </c>
      <c r="E85" s="8" t="n">
        <f aca="false">+SUM(E78:E84)</f>
        <v>739129.57</v>
      </c>
      <c r="F85" s="8" t="n">
        <f aca="false">+SUM(F78:F84)</f>
        <v>2305.9</v>
      </c>
      <c r="G85" s="8" t="n">
        <f aca="false">C85-E85-F85</f>
        <v>141943.78</v>
      </c>
      <c r="H85" s="8" t="n">
        <f aca="false">(E85+F85)/C85*100</f>
        <v>83.9317280771537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3266019.37</v>
      </c>
      <c r="D87" s="8" t="n">
        <f aca="false">+D24+D33+D42+D51+D64+D73+D76+D85</f>
        <v>1997198.89</v>
      </c>
      <c r="E87" s="8" t="n">
        <f aca="false">+E24+E33+E42+E51+E64+E73+E76+E85</f>
        <v>17917647.86</v>
      </c>
      <c r="F87" s="8" t="n">
        <f aca="false">+F24+F33+F42+F51+F64+F73+F76+F85</f>
        <v>945465.02</v>
      </c>
      <c r="G87" s="8" t="n">
        <f aca="false">C87-E87-F87</f>
        <v>4402906.49</v>
      </c>
      <c r="H87" s="8" t="n">
        <f aca="false">(E87+F87)/C87*100</f>
        <v>81.0758066518364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74708.9</v>
      </c>
      <c r="D90" s="8" t="n">
        <v>88342.45</v>
      </c>
      <c r="E90" s="8" t="n">
        <v>919939.24</v>
      </c>
      <c r="F90" s="8" t="n">
        <v>0</v>
      </c>
      <c r="G90" s="8" t="n">
        <f aca="false">C90-E90-F90</f>
        <v>54769.66</v>
      </c>
      <c r="H90" s="8" t="n">
        <f aca="false">(E90+F90)/C90*100</f>
        <v>94.3809213191754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4240728.27</v>
      </c>
      <c r="D93" s="8" t="n">
        <f aca="false">+D87+D90+D91</f>
        <v>2085541.34</v>
      </c>
      <c r="E93" s="8" t="n">
        <f aca="false">+E87+E90+E91</f>
        <v>18837587.1</v>
      </c>
      <c r="F93" s="8" t="n">
        <f aca="false">+F87+F90+F91</f>
        <v>945465.02</v>
      </c>
      <c r="G93" s="8" t="n">
        <f aca="false">C93-E93-F93</f>
        <v>4457676.15</v>
      </c>
      <c r="H93" s="8" t="n">
        <f aca="false">(E93+F93)/C93*100</f>
        <v>81.6107993936933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90777.419999998</v>
      </c>
      <c r="D96" s="8" t="n">
        <f aca="false">+D14-D93</f>
        <v>-200876.53</v>
      </c>
      <c r="E96" s="8" t="n">
        <f aca="false">+E14-E93</f>
        <v>1867693.27</v>
      </c>
      <c r="F96" s="8" t="n">
        <f aca="false">+F14-F93</f>
        <v>-945465.02</v>
      </c>
      <c r="G96" s="8" t="n">
        <f aca="false">C96-E96-F96</f>
        <v>-1213005.67</v>
      </c>
      <c r="H96" s="8" t="n">
        <f aca="false">(E96+F96)/C96*100</f>
        <v>-317.159513279955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7210713.03</v>
      </c>
      <c r="D98" s="11" t="n">
        <v>0</v>
      </c>
      <c r="E98" s="8" t="n">
        <v>7210713.03</v>
      </c>
      <c r="F98" s="11" t="n">
        <v>0</v>
      </c>
      <c r="G98" s="11" t="n">
        <f aca="false">C98-E98-F98</f>
        <v>0</v>
      </c>
      <c r="H98" s="11" t="n">
        <f aca="false">(E98+F98)/C98*100</f>
        <v>100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6919935.61</v>
      </c>
      <c r="D100" s="11" t="n">
        <f aca="false">+D98+D96</f>
        <v>-200876.53</v>
      </c>
      <c r="E100" s="8" t="n">
        <f aca="false">+E98+E96</f>
        <v>9078406.3</v>
      </c>
      <c r="F100" s="11" t="n">
        <f aca="false">+F98+F96</f>
        <v>-945465.02</v>
      </c>
      <c r="G100" s="11" t="n">
        <f aca="false">C100-E100-F100</f>
        <v>-1213005.67</v>
      </c>
      <c r="H100" s="11" t="n">
        <f aca="false">(E100+F100)/C100*100</f>
        <v>117.529146777711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JULY, 2024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3:27:26Z</dcterms:created>
  <dc:creator>Linda Harper</dc:creator>
  <dc:description/>
  <dc:language>en-US</dc:language>
  <cp:lastModifiedBy>Linda Harper</cp:lastModifiedBy>
  <dcterms:modified xsi:type="dcterms:W3CDTF">2024-08-29T13:27:58Z</dcterms:modified>
  <cp:revision>0</cp:revision>
  <dc:subject/>
  <dc:title/>
</cp:coreProperties>
</file>