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 Name:</t>
  </si>
  <si>
    <t xml:space="preserve">Employee #:</t>
  </si>
  <si>
    <t xml:space="preserve">Timesheet Location:</t>
  </si>
  <si>
    <t xml:space="preserve">Time sheet location = Dept. numbers followed by I (instructional) or N (non-instructional)</t>
  </si>
  <si>
    <r>
      <rPr>
        <b val="true"/>
        <sz val="10"/>
        <rFont val="Tahoma"/>
        <family val="2"/>
      </rPr>
      <t xml:space="preserve">Type of Reimbursement:           </t>
    </r>
    <r>
      <rPr>
        <i val="true"/>
        <sz val="10"/>
        <rFont val="Tahoma"/>
        <family val="2"/>
      </rPr>
      <t xml:space="preserve">Check all that apply</t>
    </r>
  </si>
  <si>
    <t xml:space="preserve">Mileage/Travel</t>
  </si>
  <si>
    <t xml:space="preserve">Driver Endorsement</t>
  </si>
  <si>
    <t xml:space="preserve"> </t>
  </si>
  <si>
    <t xml:space="preserve">Other</t>
  </si>
  <si>
    <t xml:space="preserve">Clothing/Shoe</t>
  </si>
  <si>
    <t xml:space="preserve">Conference/Seminar</t>
  </si>
  <si>
    <t xml:space="preserve">Purpose of conference/seminar (be specific):</t>
  </si>
  <si>
    <t xml:space="preserve">Travel:</t>
  </si>
  <si>
    <t xml:space="preserve">Time sheet</t>
  </si>
  <si>
    <t xml:space="preserve">Destination:</t>
  </si>
  <si>
    <t xml:space="preserve">Date(s) of trip:</t>
  </si>
  <si>
    <t xml:space="preserve">Admin-01N</t>
  </si>
  <si>
    <t xml:space="preserve">Maint/Office-4AN</t>
  </si>
  <si>
    <t xml:space="preserve">Paid for or billed to district?           </t>
  </si>
  <si>
    <t xml:space="preserve">Commercial Transportation</t>
  </si>
  <si>
    <t xml:space="preserve">Maint/Trades-4BN</t>
  </si>
  <si>
    <t xml:space="preserve">Check if applicable</t>
  </si>
  <si>
    <t xml:space="preserve">Maint/Grnds-4CN</t>
  </si>
  <si>
    <t xml:space="preserve">Expenses for district vehicle</t>
  </si>
  <si>
    <t xml:space="preserve">Employee Vehicle</t>
  </si>
  <si>
    <t xml:space="preserve">Maint/Cust-4DN</t>
  </si>
  <si>
    <t xml:space="preserve">Maint/Summer-4FN</t>
  </si>
  <si>
    <t xml:space="preserve">Outside District Miles </t>
  </si>
  <si>
    <t xml:space="preserve">Other employees in same vehicle:</t>
  </si>
  <si>
    <t xml:space="preserve">Maint/Asst&amp;Hd Cust-4HN</t>
  </si>
  <si>
    <t xml:space="preserve">Lesser of the distance from actual starting point (work or home)</t>
  </si>
  <si>
    <t xml:space="preserve">Trans-06N</t>
  </si>
  <si>
    <t xml:space="preserve">Travel between bldgs.</t>
  </si>
  <si>
    <t xml:space="preserve">IMTC-09N</t>
  </si>
  <si>
    <t xml:space="preserve">Mileage Expense:</t>
  </si>
  <si>
    <t xml:space="preserve">Spec Ed-10I</t>
  </si>
  <si>
    <t xml:space="preserve">Number of miles X $0.67/mile (updated 01/01/24)</t>
  </si>
  <si>
    <t xml:space="preserve">Spec Ed-10N</t>
  </si>
  <si>
    <t xml:space="preserve">Carpen-21I</t>
  </si>
  <si>
    <t xml:space="preserve">Rental car </t>
  </si>
  <si>
    <t xml:space="preserve">$</t>
  </si>
  <si>
    <t xml:space="preserve">Carpen-21N</t>
  </si>
  <si>
    <t xml:space="preserve">Taxi, tolls, parking fees</t>
  </si>
  <si>
    <t xml:space="preserve">Plymth-16I</t>
  </si>
  <si>
    <t xml:space="preserve">Hotel expenses</t>
  </si>
  <si>
    <t xml:space="preserve">Plymth-16N</t>
  </si>
  <si>
    <t xml:space="preserve">Meals</t>
  </si>
  <si>
    <t xml:space="preserve">Sci Cntr-17N</t>
  </si>
  <si>
    <t xml:space="preserve">                  Total Travel Expense:</t>
  </si>
  <si>
    <t xml:space="preserve">JCC-27I</t>
  </si>
  <si>
    <t xml:space="preserve">JCC-27N</t>
  </si>
  <si>
    <t xml:space="preserve">Conferences/Other</t>
  </si>
  <si>
    <t xml:space="preserve">Chst Hill-34I</t>
  </si>
  <si>
    <t xml:space="preserve">Conference registration fee:</t>
  </si>
  <si>
    <t xml:space="preserve">Chst Hill-34N</t>
  </si>
  <si>
    <t xml:space="preserve">(Exclude membership dues)</t>
  </si>
  <si>
    <t xml:space="preserve">Siebert-35I</t>
  </si>
  <si>
    <r>
      <rPr>
        <sz val="10"/>
        <rFont val="Tahoma"/>
        <family val="2"/>
      </rPr>
      <t xml:space="preserve">Misc. </t>
    </r>
    <r>
      <rPr>
        <i val="true"/>
        <sz val="10"/>
        <rFont val="Tahoma"/>
        <family val="2"/>
      </rPr>
      <t xml:space="preserve">(desribe below</t>
    </r>
    <r>
      <rPr>
        <i val="true"/>
        <sz val="8"/>
        <rFont val="Tahoma"/>
        <family val="2"/>
      </rPr>
      <t xml:space="preserve">)</t>
    </r>
  </si>
  <si>
    <t xml:space="preserve">Siebert-35N</t>
  </si>
  <si>
    <t xml:space="preserve">Misc. description:</t>
  </si>
  <si>
    <t xml:space="preserve">Adams-37I</t>
  </si>
  <si>
    <t xml:space="preserve">Adams-37N</t>
  </si>
  <si>
    <t xml:space="preserve">Total Conference Expense:</t>
  </si>
  <si>
    <t xml:space="preserve">Total Other Expense:</t>
  </si>
  <si>
    <t xml:space="preserve">Woodcrst-40I</t>
  </si>
  <si>
    <t xml:space="preserve">Coord-67N</t>
  </si>
  <si>
    <t xml:space="preserve">Amount advanced by district</t>
  </si>
  <si>
    <t xml:space="preserve">Woodcrst-40N</t>
  </si>
  <si>
    <t xml:space="preserve">Request for reimbursement</t>
  </si>
  <si>
    <t xml:space="preserve">Central Park-41I</t>
  </si>
  <si>
    <r>
      <rPr>
        <sz val="10"/>
        <rFont val="Tahoma"/>
        <family val="2"/>
      </rPr>
      <t xml:space="preserve">Amount to be returned to district (</t>
    </r>
    <r>
      <rPr>
        <i val="true"/>
        <sz val="10"/>
        <rFont val="Tahoma"/>
        <family val="2"/>
      </rPr>
      <t xml:space="preserve">attach check</t>
    </r>
    <r>
      <rPr>
        <sz val="10"/>
        <rFont val="Tahoma"/>
        <family val="2"/>
      </rPr>
      <t xml:space="preserve">)</t>
    </r>
  </si>
  <si>
    <t xml:space="preserve">Central Park-41N</t>
  </si>
  <si>
    <t xml:space="preserve">Submitted in compliance with district policies:</t>
  </si>
  <si>
    <t xml:space="preserve">Coordinators-67N</t>
  </si>
  <si>
    <t xml:space="preserve">Princ-69N</t>
  </si>
  <si>
    <t xml:space="preserve">                               Employee signature</t>
  </si>
  <si>
    <t xml:space="preserve">        Date submitted</t>
  </si>
  <si>
    <t xml:space="preserve">Nrthest-72I</t>
  </si>
  <si>
    <t xml:space="preserve">MHS-81I</t>
  </si>
  <si>
    <t xml:space="preserve">Supervisor must manually enter percent</t>
  </si>
  <si>
    <t xml:space="preserve">9545/173</t>
  </si>
  <si>
    <t xml:space="preserve">Nrthest-72N</t>
  </si>
  <si>
    <t xml:space="preserve">    </t>
  </si>
  <si>
    <t xml:space="preserve">%</t>
  </si>
  <si>
    <t xml:space="preserve">Jeff-73I</t>
  </si>
  <si>
    <t xml:space="preserve">Charge to Account Number:</t>
  </si>
  <si>
    <t xml:space="preserve">Amount</t>
  </si>
  <si>
    <t xml:space="preserve">Jeff-73N</t>
  </si>
  <si>
    <t xml:space="preserve">MHS-81N</t>
  </si>
  <si>
    <t xml:space="preserve">DHS-82I</t>
  </si>
  <si>
    <t xml:space="preserve">Approval:  Amount of Reimbursement Authorized:</t>
  </si>
  <si>
    <t xml:space="preserve">Total:</t>
  </si>
  <si>
    <t xml:space="preserve">DHS-82N</t>
  </si>
  <si>
    <t xml:space="preserve">ESL-83N</t>
  </si>
  <si>
    <t xml:space="preserve">Sub Tchrs-99I</t>
  </si>
  <si>
    <t xml:space="preserve">Supervisor                                 </t>
  </si>
  <si>
    <t xml:space="preserve">Date</t>
  </si>
  <si>
    <t xml:space="preserve">Superintendent (or Asso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color rgb="FFFF0000"/>
      <name val="Tahoma"/>
      <family val="2"/>
    </font>
    <font>
      <i val="true"/>
      <sz val="10"/>
      <name val="Tahoma"/>
      <family val="2"/>
    </font>
    <font>
      <sz val="8"/>
      <color rgb="FFFF0000"/>
      <name val="Arial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7"/>
      <color rgb="FFFF0000"/>
      <name val="Tahoma"/>
      <family val="2"/>
    </font>
    <font>
      <sz val="7"/>
      <name val="Tahoma"/>
      <family val="2"/>
    </font>
    <font>
      <sz val="9"/>
      <name val="Tahoma"/>
      <family val="2"/>
    </font>
    <font>
      <b val="true"/>
      <i val="true"/>
      <sz val="10"/>
      <color rgb="FFFFFFFF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0.13"/>
    <col collapsed="false" customWidth="true" hidden="false" outlineLevel="0" max="4" min="4" style="1" width="8.14"/>
    <col collapsed="false" customWidth="true" hidden="true" outlineLevel="0" max="5" min="5" style="1" width="0.56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3.85"/>
    <col collapsed="false" customWidth="true" hidden="false" outlineLevel="0" max="9" min="9" style="1" width="12.42"/>
    <col collapsed="false" customWidth="true" hidden="false" outlineLevel="0" max="10" min="10" style="1" width="5.71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14" min="13" style="1" width="9.14"/>
    <col collapsed="false" customWidth="true" hidden="false" outlineLevel="0" max="15" min="15" style="2" width="19.99"/>
    <col collapsed="false" customWidth="true" hidden="false" outlineLevel="0" max="16" min="16" style="2" width="19.85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30.75" hidden="false" customHeight="true" outlineLevel="0" collapsed="false">
      <c r="A2" s="3" t="s">
        <v>0</v>
      </c>
      <c r="B2" s="4"/>
      <c r="C2" s="4"/>
      <c r="D2" s="4"/>
      <c r="E2" s="5"/>
      <c r="F2" s="6" t="s">
        <v>1</v>
      </c>
      <c r="G2" s="4"/>
      <c r="H2" s="3" t="s">
        <v>2</v>
      </c>
      <c r="K2" s="4"/>
      <c r="L2" s="4"/>
    </row>
    <row r="3" s="13" customFormat="true" ht="16.5" hidden="false" customHeight="true" outlineLevel="0" collapsed="false">
      <c r="A3" s="7"/>
      <c r="B3" s="8"/>
      <c r="C3" s="8"/>
      <c r="D3" s="9"/>
      <c r="E3" s="8"/>
      <c r="F3" s="10" t="s">
        <v>3</v>
      </c>
      <c r="G3" s="8"/>
      <c r="H3" s="8"/>
      <c r="I3" s="8"/>
      <c r="J3" s="11"/>
      <c r="K3" s="9"/>
      <c r="L3" s="12"/>
      <c r="M3" s="1"/>
      <c r="O3" s="14"/>
      <c r="P3" s="14"/>
    </row>
    <row r="4" customFormat="false" ht="3.75" hidden="false" customHeight="true" outlineLevel="0" collapsed="false">
      <c r="A4" s="3"/>
      <c r="C4" s="13"/>
      <c r="D4" s="13"/>
      <c r="E4" s="13"/>
      <c r="F4" s="15"/>
      <c r="G4" s="13"/>
      <c r="H4" s="13"/>
      <c r="I4" s="16"/>
      <c r="J4" s="17"/>
      <c r="K4" s="18"/>
      <c r="L4" s="18"/>
    </row>
    <row r="5" customFormat="false" ht="12.75" hidden="false" customHeight="true" outlineLevel="0" collapsed="false">
      <c r="A5" s="19" t="s">
        <v>4</v>
      </c>
      <c r="B5" s="19"/>
      <c r="F5" s="3"/>
      <c r="I5" s="20"/>
    </row>
    <row r="6" customFormat="false" ht="12.75" hidden="false" customHeight="false" outlineLevel="0" collapsed="false">
      <c r="A6" s="21" t="s">
        <v>5</v>
      </c>
      <c r="C6" s="22"/>
      <c r="D6" s="23"/>
      <c r="E6" s="24"/>
      <c r="F6" s="21" t="s">
        <v>6</v>
      </c>
      <c r="H6" s="25" t="s">
        <v>7</v>
      </c>
      <c r="I6" s="25"/>
      <c r="K6" s="2" t="s">
        <v>8</v>
      </c>
      <c r="L6" s="25"/>
      <c r="M6" s="2"/>
    </row>
    <row r="7" customFormat="false" ht="12.75" hidden="false" customHeight="true" outlineLevel="0" collapsed="false">
      <c r="A7" s="21" t="s">
        <v>9</v>
      </c>
      <c r="C7" s="26" t="s">
        <v>7</v>
      </c>
      <c r="D7" s="23"/>
      <c r="E7" s="24"/>
      <c r="F7" s="21" t="s">
        <v>10</v>
      </c>
      <c r="G7" s="13"/>
      <c r="H7" s="25" t="s">
        <v>7</v>
      </c>
      <c r="I7" s="25"/>
      <c r="J7" s="13"/>
      <c r="K7" s="24"/>
      <c r="L7" s="24"/>
    </row>
    <row r="8" customFormat="false" ht="15" hidden="false" customHeight="true" outlineLevel="0" collapsed="false">
      <c r="A8" s="27" t="s">
        <v>11</v>
      </c>
      <c r="D8" s="18"/>
      <c r="E8" s="28"/>
      <c r="F8" s="28"/>
      <c r="G8" s="28"/>
      <c r="H8" s="28"/>
      <c r="I8" s="28"/>
      <c r="J8" s="28"/>
      <c r="K8" s="28"/>
      <c r="L8" s="28"/>
    </row>
    <row r="9" s="13" customFormat="true" ht="7.5" hidden="false" customHeight="true" outlineLevel="0" collapsed="false">
      <c r="C9" s="17"/>
      <c r="O9" s="14"/>
      <c r="P9" s="2"/>
      <c r="Q9" s="1"/>
    </row>
    <row r="10" s="31" customFormat="true" ht="4.5" hidden="false" customHeight="true" outlineLevel="0" collapsed="false">
      <c r="A10" s="29"/>
      <c r="B10" s="29"/>
      <c r="C10" s="30"/>
      <c r="D10" s="29"/>
      <c r="E10" s="29"/>
      <c r="F10" s="29"/>
      <c r="G10" s="30"/>
      <c r="H10" s="30"/>
      <c r="I10" s="29"/>
      <c r="J10" s="29"/>
      <c r="K10" s="29"/>
      <c r="L10" s="29"/>
      <c r="O10" s="32"/>
      <c r="P10" s="2"/>
      <c r="Q10" s="1"/>
    </row>
    <row r="11" customFormat="false" ht="12" hidden="false" customHeight="true" outlineLevel="0" collapsed="false">
      <c r="A11" s="19" t="s">
        <v>12</v>
      </c>
      <c r="C11" s="33"/>
      <c r="D11" s="33"/>
      <c r="E11" s="33"/>
      <c r="F11" s="33"/>
      <c r="G11" s="34"/>
      <c r="P11" s="35" t="s">
        <v>13</v>
      </c>
    </row>
    <row r="12" customFormat="false" ht="13.5" hidden="false" customHeight="true" outlineLevel="0" collapsed="false">
      <c r="A12" s="27" t="s">
        <v>14</v>
      </c>
      <c r="C12" s="28"/>
      <c r="D12" s="28"/>
      <c r="E12" s="28"/>
      <c r="F12" s="28"/>
      <c r="G12" s="28"/>
      <c r="H12" s="36" t="s">
        <v>15</v>
      </c>
      <c r="J12" s="37"/>
      <c r="K12" s="37"/>
      <c r="L12" s="37"/>
      <c r="P12" s="35" t="s">
        <v>16</v>
      </c>
    </row>
    <row r="13" customFormat="false" ht="13.5" hidden="false" customHeight="true" outlineLevel="0" collapsed="false">
      <c r="A13" s="27"/>
      <c r="C13" s="13"/>
      <c r="D13" s="13"/>
      <c r="E13" s="13"/>
      <c r="F13" s="13"/>
      <c r="G13" s="13"/>
      <c r="H13" s="13"/>
      <c r="L13" s="13"/>
      <c r="P13" s="35" t="s">
        <v>17</v>
      </c>
    </row>
    <row r="14" customFormat="false" ht="12.75" hidden="false" customHeight="true" outlineLevel="0" collapsed="false">
      <c r="A14" s="1" t="s">
        <v>18</v>
      </c>
      <c r="C14" s="13"/>
      <c r="D14" s="38" t="s">
        <v>7</v>
      </c>
      <c r="E14" s="38"/>
      <c r="F14" s="38"/>
      <c r="G14" s="13"/>
      <c r="H14" s="13" t="s">
        <v>19</v>
      </c>
      <c r="J14" s="39"/>
      <c r="K14" s="39"/>
      <c r="L14" s="38" t="s">
        <v>7</v>
      </c>
      <c r="P14" s="35" t="s">
        <v>20</v>
      </c>
    </row>
    <row r="15" customFormat="false" ht="12.75" hidden="false" customHeight="true" outlineLevel="0" collapsed="false">
      <c r="C15" s="13"/>
      <c r="D15" s="40" t="s">
        <v>21</v>
      </c>
      <c r="E15" s="40"/>
      <c r="F15" s="40"/>
      <c r="G15" s="13"/>
      <c r="H15" s="41"/>
      <c r="J15" s="39"/>
      <c r="K15" s="39"/>
      <c r="L15" s="42"/>
      <c r="P15" s="35" t="s">
        <v>22</v>
      </c>
    </row>
    <row r="16" customFormat="false" ht="12.75" hidden="false" customHeight="true" outlineLevel="0" collapsed="false">
      <c r="A16" s="1" t="s">
        <v>23</v>
      </c>
      <c r="C16" s="13"/>
      <c r="D16" s="43"/>
      <c r="E16" s="43"/>
      <c r="F16" s="43"/>
      <c r="G16" s="13"/>
      <c r="H16" s="27" t="s">
        <v>24</v>
      </c>
      <c r="K16" s="38" t="s">
        <v>7</v>
      </c>
      <c r="L16" s="13"/>
      <c r="P16" s="35" t="s">
        <v>25</v>
      </c>
    </row>
    <row r="17" customFormat="false" ht="12.75" hidden="false" customHeight="true" outlineLevel="0" collapsed="false">
      <c r="C17" s="13"/>
      <c r="D17" s="44"/>
      <c r="E17" s="44"/>
      <c r="F17" s="44"/>
      <c r="G17" s="13"/>
      <c r="P17" s="35" t="s">
        <v>26</v>
      </c>
      <c r="Q17" s="13"/>
    </row>
    <row r="18" customFormat="false" ht="12.75" hidden="false" customHeight="true" outlineLevel="0" collapsed="false">
      <c r="A18" s="36" t="s">
        <v>27</v>
      </c>
      <c r="B18" s="36"/>
      <c r="C18" s="36"/>
      <c r="D18" s="4"/>
      <c r="E18" s="4"/>
      <c r="F18" s="4"/>
      <c r="G18" s="45"/>
      <c r="H18" s="27" t="s">
        <v>28</v>
      </c>
      <c r="J18" s="27"/>
      <c r="K18" s="27"/>
      <c r="L18" s="27"/>
      <c r="P18" s="35" t="s">
        <v>29</v>
      </c>
      <c r="Q18" s="13"/>
    </row>
    <row r="19" customFormat="false" ht="12.75" hidden="false" customHeight="true" outlineLevel="0" collapsed="false">
      <c r="A19" s="41" t="s">
        <v>30</v>
      </c>
      <c r="C19" s="13"/>
      <c r="D19" s="13"/>
      <c r="E19" s="13"/>
      <c r="F19" s="42"/>
      <c r="G19" s="46"/>
      <c r="H19" s="28" t="s">
        <v>7</v>
      </c>
      <c r="I19" s="28"/>
      <c r="J19" s="28"/>
      <c r="K19" s="28"/>
      <c r="L19" s="13"/>
      <c r="P19" s="35" t="s">
        <v>31</v>
      </c>
      <c r="Q19" s="13"/>
    </row>
    <row r="20" customFormat="false" ht="12.75" hidden="false" customHeight="true" outlineLevel="0" collapsed="false">
      <c r="A20" s="18" t="s">
        <v>32</v>
      </c>
      <c r="B20" s="18"/>
      <c r="C20" s="18"/>
      <c r="D20" s="47"/>
      <c r="E20" s="47"/>
      <c r="F20" s="47"/>
      <c r="G20" s="48" t="s">
        <v>7</v>
      </c>
      <c r="H20" s="49"/>
      <c r="I20" s="49"/>
      <c r="J20" s="49"/>
      <c r="K20" s="49"/>
      <c r="P20" s="35" t="s">
        <v>33</v>
      </c>
      <c r="Q20" s="13"/>
    </row>
    <row r="21" customFormat="false" ht="12.75" hidden="false" customHeight="false" outlineLevel="0" collapsed="false">
      <c r="A21" s="1" t="s">
        <v>34</v>
      </c>
      <c r="C21" s="13"/>
      <c r="D21" s="50" t="n">
        <f aca="false">SUM(D18*0.67+D20*0.67)</f>
        <v>0</v>
      </c>
      <c r="E21" s="50"/>
      <c r="F21" s="50"/>
      <c r="H21" s="49"/>
      <c r="I21" s="49"/>
      <c r="J21" s="49"/>
      <c r="K21" s="49"/>
      <c r="P21" s="35" t="s">
        <v>35</v>
      </c>
      <c r="Q21" s="13"/>
    </row>
    <row r="22" customFormat="false" ht="12.75" hidden="false" customHeight="false" outlineLevel="0" collapsed="false">
      <c r="B22" s="51" t="s">
        <v>36</v>
      </c>
      <c r="C22" s="52"/>
      <c r="D22" s="53"/>
      <c r="E22" s="53"/>
      <c r="F22" s="27"/>
      <c r="H22" s="49"/>
      <c r="I22" s="49"/>
      <c r="J22" s="49"/>
      <c r="K22" s="49"/>
      <c r="P22" s="35" t="s">
        <v>37</v>
      </c>
      <c r="Q22" s="13"/>
    </row>
    <row r="23" customFormat="false" ht="12.75" hidden="false" customHeight="false" outlineLevel="0" collapsed="false">
      <c r="D23" s="27"/>
      <c r="E23" s="27"/>
      <c r="F23" s="27"/>
      <c r="P23" s="2" t="s">
        <v>38</v>
      </c>
      <c r="Q23" s="13"/>
    </row>
    <row r="24" customFormat="false" ht="12.75" hidden="false" customHeight="false" outlineLevel="0" collapsed="false">
      <c r="B24" s="27" t="s">
        <v>39</v>
      </c>
      <c r="D24" s="54" t="s">
        <v>40</v>
      </c>
      <c r="E24" s="54"/>
      <c r="F24" s="54"/>
      <c r="I24" s="13"/>
      <c r="J24" s="13"/>
      <c r="K24" s="13"/>
      <c r="L24" s="13"/>
      <c r="P24" s="2" t="s">
        <v>41</v>
      </c>
      <c r="Q24" s="13"/>
    </row>
    <row r="25" customFormat="false" ht="12.75" hidden="false" customHeight="false" outlineLevel="0" collapsed="false">
      <c r="B25" s="27" t="s">
        <v>42</v>
      </c>
      <c r="D25" s="54" t="s">
        <v>40</v>
      </c>
      <c r="E25" s="54"/>
      <c r="F25" s="54"/>
      <c r="I25" s="13"/>
      <c r="J25" s="13"/>
      <c r="K25" s="13"/>
      <c r="L25" s="13"/>
      <c r="P25" s="2" t="s">
        <v>43</v>
      </c>
      <c r="Q25" s="13"/>
    </row>
    <row r="26" customFormat="false" ht="12.75" hidden="false" customHeight="false" outlineLevel="0" collapsed="false">
      <c r="B26" s="27" t="s">
        <v>44</v>
      </c>
      <c r="D26" s="54" t="s">
        <v>40</v>
      </c>
      <c r="E26" s="54"/>
      <c r="F26" s="54"/>
      <c r="P26" s="2" t="s">
        <v>45</v>
      </c>
      <c r="Q26" s="13"/>
    </row>
    <row r="27" customFormat="false" ht="12.75" hidden="false" customHeight="false" outlineLevel="0" collapsed="false">
      <c r="B27" s="27" t="s">
        <v>46</v>
      </c>
      <c r="D27" s="54"/>
      <c r="E27" s="54"/>
      <c r="F27" s="54"/>
      <c r="P27" s="2" t="s">
        <v>47</v>
      </c>
      <c r="Q27" s="31"/>
    </row>
    <row r="28" customFormat="false" ht="12.75" hidden="false" customHeight="false" outlineLevel="0" collapsed="false">
      <c r="B28" s="27" t="s">
        <v>8</v>
      </c>
      <c r="D28" s="55" t="s">
        <v>40</v>
      </c>
      <c r="E28" s="55"/>
      <c r="F28" s="55"/>
      <c r="G28" s="3" t="s">
        <v>48</v>
      </c>
      <c r="H28" s="19"/>
      <c r="K28" s="56" t="str">
        <f aca="false">IF(SUM(D21:D28)&gt;0,SUM(D21:D28),"$")</f>
        <v>$</v>
      </c>
      <c r="L28" s="56"/>
      <c r="P28" s="2" t="s">
        <v>49</v>
      </c>
      <c r="Q28" s="31"/>
    </row>
    <row r="29" s="13" customFormat="true" ht="12" hidden="false" customHeight="true" outlineLevel="0" collapsed="false">
      <c r="A29" s="1"/>
      <c r="B29" s="1"/>
      <c r="C29" s="1"/>
      <c r="D29" s="18"/>
      <c r="E29" s="18"/>
      <c r="F29" s="18"/>
      <c r="G29" s="57"/>
      <c r="H29" s="19"/>
      <c r="I29" s="1"/>
      <c r="J29" s="1"/>
      <c r="K29" s="58"/>
      <c r="L29" s="58"/>
      <c r="P29" s="14" t="s">
        <v>50</v>
      </c>
    </row>
    <row r="30" s="13" customFormat="true" ht="2.25" hidden="false" customHeight="true" outlineLevel="0" collapsed="false">
      <c r="A30" s="59"/>
      <c r="B30" s="59"/>
      <c r="C30" s="59"/>
      <c r="D30" s="60"/>
      <c r="E30" s="60"/>
      <c r="F30" s="60"/>
      <c r="G30" s="61"/>
      <c r="H30" s="61"/>
      <c r="I30" s="59"/>
      <c r="J30" s="59"/>
      <c r="K30" s="62"/>
      <c r="L30" s="62"/>
      <c r="P30" s="14"/>
    </row>
    <row r="31" s="13" customFormat="true" ht="9" hidden="false" customHeight="true" outlineLevel="0" collapsed="false">
      <c r="A31" s="1"/>
      <c r="B31" s="1"/>
      <c r="C31" s="1"/>
      <c r="D31" s="18"/>
      <c r="E31" s="18"/>
      <c r="F31" s="18"/>
      <c r="G31" s="19"/>
      <c r="H31" s="19"/>
      <c r="I31" s="1"/>
      <c r="J31" s="1"/>
      <c r="K31" s="58"/>
      <c r="L31" s="58"/>
      <c r="P31" s="14"/>
    </row>
    <row r="32" s="13" customFormat="true" ht="12.75" hidden="false" customHeight="false" outlineLevel="0" collapsed="false">
      <c r="A32" s="19" t="s">
        <v>51</v>
      </c>
      <c r="B32" s="19"/>
      <c r="C32" s="1"/>
      <c r="D32" s="1"/>
      <c r="E32" s="1"/>
      <c r="H32" s="1"/>
      <c r="P32" s="14" t="s">
        <v>52</v>
      </c>
    </row>
    <row r="33" s="13" customFormat="true" ht="12.75" hidden="false" customHeight="false" outlineLevel="0" collapsed="false">
      <c r="A33" s="1"/>
      <c r="B33" s="27" t="s">
        <v>53</v>
      </c>
      <c r="C33" s="27"/>
      <c r="D33" s="54" t="s">
        <v>40</v>
      </c>
      <c r="E33" s="54"/>
      <c r="F33" s="54"/>
      <c r="H33" s="63" t="s">
        <v>9</v>
      </c>
      <c r="I33" s="63"/>
      <c r="K33" s="54" t="s">
        <v>40</v>
      </c>
      <c r="L33" s="54"/>
      <c r="P33" s="14" t="s">
        <v>54</v>
      </c>
    </row>
    <row r="34" s="13" customFormat="true" ht="12.75" hidden="false" customHeight="false" outlineLevel="0" collapsed="false">
      <c r="A34" s="1"/>
      <c r="B34" s="42"/>
      <c r="D34" s="40" t="s">
        <v>55</v>
      </c>
      <c r="E34" s="40"/>
      <c r="F34" s="40"/>
      <c r="H34" s="64" t="s">
        <v>6</v>
      </c>
      <c r="I34" s="64"/>
      <c r="J34" s="2"/>
      <c r="K34" s="54" t="s">
        <v>40</v>
      </c>
      <c r="L34" s="54"/>
      <c r="P34" s="14" t="s">
        <v>56</v>
      </c>
    </row>
    <row r="35" s="13" customFormat="true" ht="12.75" hidden="false" customHeight="false" outlineLevel="0" collapsed="false">
      <c r="B35" s="36" t="s">
        <v>57</v>
      </c>
      <c r="D35" s="54"/>
      <c r="E35" s="54"/>
      <c r="F35" s="54"/>
      <c r="H35" s="65"/>
      <c r="P35" s="14" t="s">
        <v>58</v>
      </c>
      <c r="Q35" s="31"/>
    </row>
    <row r="36" s="13" customFormat="true" ht="12.75" hidden="false" customHeight="false" outlineLevel="0" collapsed="false">
      <c r="B36" s="18" t="s">
        <v>59</v>
      </c>
      <c r="D36" s="66"/>
      <c r="E36" s="66"/>
      <c r="F36" s="66"/>
      <c r="G36" s="66"/>
      <c r="H36" s="66"/>
      <c r="I36" s="66"/>
      <c r="J36" s="18"/>
      <c r="K36" s="18"/>
      <c r="L36" s="18"/>
      <c r="P36" s="14" t="s">
        <v>60</v>
      </c>
    </row>
    <row r="37" s="13" customFormat="true" ht="12.75" hidden="false" customHeight="false" outlineLevel="0" collapsed="false">
      <c r="A37" s="1"/>
      <c r="C37" s="1"/>
      <c r="D37" s="18"/>
      <c r="E37" s="18"/>
      <c r="F37" s="18"/>
      <c r="G37" s="18"/>
      <c r="H37" s="18"/>
      <c r="I37" s="18"/>
      <c r="J37" s="18"/>
      <c r="K37" s="18"/>
      <c r="L37" s="18"/>
      <c r="P37" s="32" t="s">
        <v>61</v>
      </c>
    </row>
    <row r="38" s="13" customFormat="true" ht="12.75" hidden="false" customHeight="false" outlineLevel="0" collapsed="false">
      <c r="A38" s="3" t="s">
        <v>62</v>
      </c>
      <c r="B38" s="1"/>
      <c r="C38" s="1"/>
      <c r="D38" s="56" t="str">
        <f aca="false">IF(D33&gt;0,D33,"$")</f>
        <v>$</v>
      </c>
      <c r="E38" s="56"/>
      <c r="F38" s="56"/>
      <c r="G38" s="17" t="s">
        <v>63</v>
      </c>
      <c r="H38" s="17"/>
      <c r="I38" s="17"/>
      <c r="J38" s="1"/>
      <c r="K38" s="56" t="str">
        <f aca="false">IF(SUM(D35,K33,K34)&gt;0,SUM(D35,K33,K34),"$")</f>
        <v>$</v>
      </c>
      <c r="L38" s="56"/>
      <c r="P38" s="14" t="s">
        <v>64</v>
      </c>
    </row>
    <row r="39" s="31" customFormat="true" ht="4.5" hidden="false" customHeight="true" outlineLevel="0" collapsed="false">
      <c r="A39" s="67"/>
      <c r="B39" s="67"/>
      <c r="C39" s="67"/>
      <c r="D39" s="67"/>
      <c r="E39" s="67"/>
      <c r="F39" s="68"/>
      <c r="G39" s="67"/>
      <c r="H39" s="67"/>
      <c r="I39" s="67"/>
      <c r="J39" s="67"/>
      <c r="K39" s="67"/>
      <c r="L39" s="67"/>
      <c r="Q39" s="13"/>
    </row>
    <row r="40" s="31" customFormat="true" ht="3" hidden="false" customHeight="true" outlineLevel="0" collapsed="false">
      <c r="A40" s="69"/>
      <c r="B40" s="69"/>
      <c r="C40" s="69"/>
      <c r="D40" s="69"/>
      <c r="E40" s="69"/>
      <c r="F40" s="70"/>
      <c r="G40" s="69"/>
      <c r="H40" s="69"/>
      <c r="I40" s="69"/>
      <c r="J40" s="69"/>
      <c r="K40" s="69"/>
      <c r="L40" s="69"/>
      <c r="P40" s="14" t="s">
        <v>65</v>
      </c>
      <c r="Q40" s="18"/>
    </row>
    <row r="41" s="13" customFormat="true" ht="20.25" hidden="false" customHeight="true" outlineLevel="0" collapsed="false">
      <c r="A41" s="1"/>
      <c r="B41" s="1" t="s">
        <v>66</v>
      </c>
      <c r="C41" s="1"/>
      <c r="D41" s="1"/>
      <c r="E41" s="1"/>
      <c r="F41" s="1"/>
      <c r="G41" s="55" t="n">
        <v>0</v>
      </c>
      <c r="H41" s="71"/>
      <c r="I41" s="71"/>
      <c r="J41" s="1"/>
      <c r="K41" s="1"/>
      <c r="L41" s="72" t="n">
        <f aca="false">G41</f>
        <v>0</v>
      </c>
      <c r="P41" s="32" t="s">
        <v>67</v>
      </c>
      <c r="Q41" s="18"/>
    </row>
    <row r="42" s="13" customFormat="true" ht="18" hidden="false" customHeight="true" outlineLevel="0" collapsed="false">
      <c r="A42" s="1"/>
      <c r="B42" s="1" t="s">
        <v>68</v>
      </c>
      <c r="C42" s="1"/>
      <c r="D42" s="1"/>
      <c r="E42" s="1"/>
      <c r="F42" s="1"/>
      <c r="G42" s="55" t="n">
        <v>0</v>
      </c>
      <c r="H42" s="55"/>
      <c r="I42" s="55"/>
      <c r="J42" s="1"/>
      <c r="K42" s="1"/>
      <c r="L42" s="72" t="n">
        <f aca="false">G42-G41</f>
        <v>0</v>
      </c>
      <c r="P42" s="14" t="s">
        <v>69</v>
      </c>
      <c r="Q42" s="18"/>
    </row>
    <row r="43" s="13" customFormat="true" ht="18" hidden="false" customHeight="true" outlineLevel="0" collapsed="false">
      <c r="A43" s="1"/>
      <c r="B43" s="1" t="s">
        <v>70</v>
      </c>
      <c r="C43" s="1"/>
      <c r="D43" s="1"/>
      <c r="E43" s="1"/>
      <c r="F43" s="1"/>
      <c r="G43" s="55" t="n">
        <v>0</v>
      </c>
      <c r="H43" s="55"/>
      <c r="I43" s="55"/>
      <c r="J43" s="1"/>
      <c r="K43" s="27"/>
      <c r="L43" s="73" t="n">
        <f aca="false">G43</f>
        <v>0</v>
      </c>
      <c r="P43" s="14" t="s">
        <v>71</v>
      </c>
      <c r="Q43" s="18"/>
    </row>
    <row r="44" s="13" customFormat="true" ht="21.75" hidden="false" customHeight="true" outlineLevel="0" collapsed="false">
      <c r="A44" s="1"/>
      <c r="B44" s="19" t="s">
        <v>72</v>
      </c>
      <c r="C44" s="1"/>
      <c r="D44" s="1"/>
      <c r="E44" s="1"/>
      <c r="F44" s="1"/>
      <c r="G44" s="1"/>
      <c r="H44" s="1"/>
      <c r="I44" s="1"/>
      <c r="J44" s="1"/>
      <c r="K44" s="1"/>
      <c r="L44" s="74"/>
      <c r="P44" s="32" t="s">
        <v>73</v>
      </c>
      <c r="Q44" s="18"/>
    </row>
    <row r="45" s="13" customFormat="true" ht="25.5" hidden="false" customHeight="true" outlineLevel="0" collapsed="false">
      <c r="A45" s="5"/>
      <c r="B45" s="28"/>
      <c r="C45" s="28"/>
      <c r="D45" s="28"/>
      <c r="E45" s="28"/>
      <c r="F45" s="28"/>
      <c r="G45" s="28"/>
      <c r="H45" s="18"/>
      <c r="I45" s="1"/>
      <c r="J45" s="37" t="s">
        <v>7</v>
      </c>
      <c r="K45" s="37"/>
      <c r="L45" s="37"/>
      <c r="P45" s="14" t="s">
        <v>74</v>
      </c>
    </row>
    <row r="46" s="13" customFormat="true" ht="14.25" hidden="false" customHeight="true" outlineLevel="0" collapsed="false">
      <c r="A46" s="1"/>
      <c r="B46" s="75" t="s">
        <v>75</v>
      </c>
      <c r="C46" s="75"/>
      <c r="D46" s="75"/>
      <c r="E46" s="75"/>
      <c r="F46" s="75"/>
      <c r="G46" s="75"/>
      <c r="H46" s="1"/>
      <c r="I46" s="1"/>
      <c r="J46" s="75" t="s">
        <v>76</v>
      </c>
      <c r="K46" s="75"/>
      <c r="L46" s="75"/>
      <c r="P46" s="14" t="s">
        <v>77</v>
      </c>
    </row>
    <row r="47" s="31" customFormat="true" ht="6.75" hidden="false" customHeight="true" outlineLevel="0" collapsed="false">
      <c r="A47" s="67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Q47" s="13"/>
    </row>
    <row r="48" s="13" customFormat="true" ht="14.25" hidden="tru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P48" s="14" t="s">
        <v>78</v>
      </c>
    </row>
    <row r="49" s="13" customFormat="true" ht="18.75" hidden="false" customHeight="true" outlineLevel="0" collapsed="false">
      <c r="A49" s="77" t="s">
        <v>79</v>
      </c>
      <c r="B49" s="78" t="s">
        <v>80</v>
      </c>
      <c r="C49" s="79" t="s">
        <v>7</v>
      </c>
      <c r="D49" s="79"/>
      <c r="E49" s="79"/>
      <c r="F49" s="80" t="s">
        <v>7</v>
      </c>
      <c r="G49" s="81" t="s">
        <v>7</v>
      </c>
      <c r="H49" s="81"/>
      <c r="I49" s="82" t="s">
        <v>7</v>
      </c>
      <c r="J49" s="83" t="s">
        <v>7</v>
      </c>
      <c r="K49" s="80" t="s">
        <v>7</v>
      </c>
      <c r="L49" s="80" t="str">
        <f aca="false">IF(M5&lt;&gt;"",M33,"")</f>
        <v/>
      </c>
      <c r="P49" s="14" t="s">
        <v>81</v>
      </c>
    </row>
    <row r="50" s="13" customFormat="true" ht="18" hidden="false" customHeight="false" outlineLevel="0" collapsed="false">
      <c r="A50" s="77"/>
      <c r="B50" s="17" t="s">
        <v>82</v>
      </c>
      <c r="C50" s="36" t="s">
        <v>7</v>
      </c>
      <c r="F50" s="84" t="s">
        <v>7</v>
      </c>
      <c r="G50" s="85"/>
      <c r="H50" s="85"/>
      <c r="I50" s="18" t="s">
        <v>7</v>
      </c>
      <c r="J50" s="14" t="s">
        <v>83</v>
      </c>
      <c r="K50" s="84" t="s">
        <v>7</v>
      </c>
      <c r="L50" s="84" t="str">
        <f aca="false">IF(M6&lt;&gt;"",M34,"")</f>
        <v/>
      </c>
      <c r="P50" s="14" t="s">
        <v>84</v>
      </c>
    </row>
    <row r="51" s="13" customFormat="true" ht="12.75" hidden="false" customHeight="false" outlineLevel="0" collapsed="false">
      <c r="A51" s="77"/>
      <c r="B51" s="36" t="s">
        <v>85</v>
      </c>
      <c r="C51" s="36"/>
      <c r="D51" s="36"/>
      <c r="F51" s="47"/>
      <c r="G51" s="47"/>
      <c r="H51" s="18"/>
      <c r="I51" s="14" t="s">
        <v>86</v>
      </c>
      <c r="J51" s="86"/>
      <c r="K51" s="87" t="n">
        <f aca="false">$L$42*J51</f>
        <v>0</v>
      </c>
      <c r="L51" s="87"/>
      <c r="N51" s="18"/>
      <c r="P51" s="14" t="s">
        <v>87</v>
      </c>
    </row>
    <row r="52" s="18" customFormat="true" ht="21" hidden="false" customHeight="true" outlineLevel="0" collapsed="false">
      <c r="A52" s="77"/>
      <c r="B52" s="36" t="s">
        <v>85</v>
      </c>
      <c r="C52" s="36"/>
      <c r="D52" s="36"/>
      <c r="E52" s="13"/>
      <c r="F52" s="47"/>
      <c r="G52" s="47"/>
      <c r="I52" s="14" t="s">
        <v>86</v>
      </c>
      <c r="J52" s="88"/>
      <c r="K52" s="87" t="n">
        <f aca="false">$L$42*J52</f>
        <v>0</v>
      </c>
      <c r="L52" s="87"/>
      <c r="P52" s="14" t="s">
        <v>78</v>
      </c>
      <c r="Q52" s="13"/>
    </row>
    <row r="53" s="18" customFormat="true" ht="20.25" hidden="false" customHeight="true" outlineLevel="0" collapsed="false">
      <c r="A53" s="77"/>
      <c r="B53" s="36" t="s">
        <v>85</v>
      </c>
      <c r="C53" s="36"/>
      <c r="D53" s="36"/>
      <c r="E53" s="13"/>
      <c r="F53" s="47"/>
      <c r="G53" s="47"/>
      <c r="I53" s="14" t="s">
        <v>86</v>
      </c>
      <c r="J53" s="88"/>
      <c r="K53" s="87" t="n">
        <f aca="false">$L$42*J53</f>
        <v>0</v>
      </c>
      <c r="L53" s="87"/>
      <c r="P53" s="14" t="s">
        <v>88</v>
      </c>
      <c r="Q53" s="13"/>
    </row>
    <row r="54" s="18" customFormat="true" ht="12.75" hidden="false" customHeight="true" outlineLevel="0" collapsed="false">
      <c r="A54" s="77"/>
      <c r="P54" s="14" t="s">
        <v>89</v>
      </c>
      <c r="Q54" s="13"/>
    </row>
    <row r="55" s="18" customFormat="true" ht="15" hidden="false" customHeight="true" outlineLevel="0" collapsed="false">
      <c r="A55" s="77"/>
      <c r="B55" s="58" t="s">
        <v>90</v>
      </c>
      <c r="C55" s="58"/>
      <c r="D55" s="58"/>
      <c r="E55" s="58"/>
      <c r="F55" s="58"/>
      <c r="G55" s="58"/>
      <c r="H55" s="13"/>
      <c r="I55" s="89" t="s">
        <v>91</v>
      </c>
      <c r="J55" s="13"/>
      <c r="K55" s="90" t="n">
        <f aca="false">SUM(K28,K38)</f>
        <v>0</v>
      </c>
      <c r="L55" s="90"/>
      <c r="P55" s="14" t="s">
        <v>92</v>
      </c>
      <c r="Q55" s="13"/>
    </row>
    <row r="56" s="18" customFormat="true" ht="12.75" hidden="false" customHeight="true" outlineLevel="0" collapsed="false">
      <c r="A56" s="77"/>
      <c r="B56" s="65"/>
      <c r="C56" s="65"/>
      <c r="D56" s="65"/>
      <c r="E56" s="91"/>
      <c r="F56" s="13"/>
      <c r="G56" s="13"/>
      <c r="H56" s="13"/>
      <c r="I56" s="13"/>
      <c r="J56" s="13"/>
      <c r="K56" s="65"/>
      <c r="L56" s="44"/>
      <c r="N56" s="13"/>
      <c r="P56" s="14" t="s">
        <v>93</v>
      </c>
      <c r="Q56" s="13"/>
    </row>
    <row r="57" s="13" customFormat="true" ht="12.75" hidden="false" customHeight="true" outlineLevel="0" collapsed="false">
      <c r="A57" s="77"/>
      <c r="B57" s="5"/>
      <c r="C57" s="5"/>
      <c r="D57" s="5"/>
      <c r="E57" s="5"/>
      <c r="F57" s="5"/>
      <c r="H57" s="58"/>
      <c r="K57" s="43"/>
      <c r="L57" s="43"/>
      <c r="P57" s="14" t="s">
        <v>94</v>
      </c>
    </row>
    <row r="58" s="13" customFormat="true" ht="36" hidden="false" customHeight="true" outlineLevel="0" collapsed="false">
      <c r="A58" s="77"/>
      <c r="B58" s="49" t="s">
        <v>95</v>
      </c>
      <c r="C58" s="49"/>
      <c r="D58" s="92"/>
      <c r="E58" s="93" t="s">
        <v>96</v>
      </c>
      <c r="F58" s="94" t="s">
        <v>96</v>
      </c>
      <c r="G58" s="94" t="s">
        <v>97</v>
      </c>
      <c r="H58" s="94"/>
      <c r="I58" s="94"/>
      <c r="J58" s="93"/>
      <c r="K58" s="93"/>
      <c r="L58" s="93" t="s">
        <v>96</v>
      </c>
      <c r="P58" s="14"/>
    </row>
    <row r="59" s="13" customFormat="true" ht="27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P59" s="14"/>
    </row>
    <row r="60" s="13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O60" s="14"/>
      <c r="P60" s="14"/>
    </row>
    <row r="61" s="13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P61" s="14"/>
    </row>
    <row r="62" s="13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P62" s="14"/>
    </row>
    <row r="63" s="13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P63" s="14"/>
    </row>
    <row r="64" s="13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P64" s="14"/>
    </row>
    <row r="65" s="13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P65" s="14"/>
    </row>
    <row r="66" s="13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P66" s="14"/>
    </row>
    <row r="67" s="13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P67" s="14"/>
    </row>
    <row r="68" s="13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P68" s="14"/>
    </row>
    <row r="69" s="13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P69" s="14"/>
    </row>
    <row r="70" s="13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P70" s="14"/>
    </row>
    <row r="71" s="13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P71" s="14"/>
    </row>
    <row r="72" s="13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P72" s="14"/>
    </row>
    <row r="73" s="13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P73" s="14"/>
    </row>
    <row r="74" s="13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P74" s="14"/>
    </row>
    <row r="75" s="13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P75" s="14"/>
    </row>
    <row r="76" s="13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P76" s="14"/>
    </row>
    <row r="77" s="13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P77" s="14"/>
    </row>
    <row r="78" s="13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P78" s="14"/>
    </row>
    <row r="79" s="13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O79" s="14"/>
      <c r="P79" s="14"/>
    </row>
    <row r="80" s="13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O80" s="14"/>
      <c r="P80" s="14"/>
    </row>
    <row r="81" s="13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O81" s="14"/>
      <c r="P81" s="14"/>
    </row>
    <row r="82" s="1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O82" s="14"/>
      <c r="P82" s="14"/>
    </row>
    <row r="83" s="13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O83" s="14"/>
      <c r="P83" s="14"/>
    </row>
    <row r="84" s="1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O84" s="14"/>
      <c r="P84" s="14"/>
    </row>
    <row r="85" s="13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O85" s="14"/>
      <c r="P85" s="14"/>
    </row>
    <row r="86" s="13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O86" s="14"/>
      <c r="P86" s="14"/>
    </row>
    <row r="87" s="13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O87" s="14"/>
      <c r="P87" s="14"/>
    </row>
    <row r="88" s="1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O88" s="14"/>
      <c r="P88" s="14"/>
    </row>
    <row r="89" s="1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O89" s="14"/>
      <c r="P89" s="14"/>
    </row>
    <row r="90" s="13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O90" s="14"/>
      <c r="P90" s="14"/>
    </row>
    <row r="91" s="13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O91" s="14"/>
      <c r="P91" s="14"/>
    </row>
    <row r="92" s="13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O92" s="14"/>
      <c r="P92" s="14"/>
    </row>
    <row r="93" s="13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O93" s="14"/>
      <c r="P93" s="14"/>
    </row>
    <row r="94" s="1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O94" s="14"/>
      <c r="P94" s="14"/>
    </row>
    <row r="95" s="13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O95" s="14"/>
      <c r="P95" s="14"/>
    </row>
    <row r="96" s="13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O96" s="14"/>
      <c r="P96" s="14"/>
    </row>
    <row r="97" s="13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O97" s="14"/>
      <c r="P97" s="14"/>
    </row>
    <row r="98" s="13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O98" s="14"/>
      <c r="P98" s="14"/>
    </row>
    <row r="99" s="13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O99" s="14"/>
      <c r="P99" s="14"/>
    </row>
    <row r="100" s="13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O100" s="14"/>
      <c r="P100" s="14"/>
    </row>
    <row r="101" s="1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O101" s="14"/>
      <c r="P101" s="14"/>
    </row>
    <row r="102" s="1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O102" s="14"/>
      <c r="P102" s="14"/>
    </row>
    <row r="103" s="1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O103" s="14"/>
      <c r="P103" s="14"/>
    </row>
    <row r="104" s="1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O104" s="14"/>
      <c r="P104" s="14"/>
    </row>
    <row r="105" s="1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O105" s="14"/>
      <c r="P105" s="14"/>
    </row>
    <row r="106" s="1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O106" s="14"/>
      <c r="P106" s="14"/>
    </row>
    <row r="107" s="13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O107" s="14"/>
      <c r="P107" s="14"/>
    </row>
    <row r="108" s="13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O108" s="14"/>
      <c r="P108" s="14"/>
    </row>
    <row r="109" s="13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O109" s="14"/>
      <c r="P109" s="14"/>
    </row>
    <row r="110" s="13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O110" s="14"/>
      <c r="P110" s="14"/>
    </row>
    <row r="111" s="13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O111" s="14"/>
      <c r="P111" s="14"/>
    </row>
    <row r="112" s="13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O112" s="14"/>
      <c r="P112" s="14"/>
    </row>
    <row r="113" s="13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O113" s="14"/>
      <c r="P113" s="14"/>
    </row>
    <row r="114" s="13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O114" s="14"/>
      <c r="P114" s="14"/>
    </row>
    <row r="115" s="13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O115" s="14"/>
      <c r="P115" s="14"/>
    </row>
    <row r="116" s="13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O116" s="14"/>
      <c r="P116" s="14"/>
    </row>
    <row r="117" s="13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O117" s="14"/>
      <c r="P117" s="14"/>
    </row>
    <row r="118" s="13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O118" s="14"/>
      <c r="P118" s="14"/>
    </row>
    <row r="119" s="13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O119" s="14"/>
      <c r="P119" s="14"/>
    </row>
    <row r="120" s="13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O120" s="14"/>
      <c r="P120" s="14"/>
    </row>
    <row r="121" s="13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O121" s="14"/>
      <c r="P121" s="14"/>
    </row>
    <row r="122" s="1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O122" s="14"/>
      <c r="P122" s="14"/>
    </row>
    <row r="123" s="13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O123" s="14"/>
      <c r="P123" s="14"/>
    </row>
    <row r="124" s="1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O124" s="14"/>
      <c r="P124" s="14"/>
    </row>
    <row r="125" s="13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O125" s="14"/>
      <c r="P125" s="14"/>
    </row>
    <row r="126" s="13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O126" s="14"/>
      <c r="P126" s="14"/>
    </row>
    <row r="127" s="13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O127" s="14"/>
      <c r="P127" s="14"/>
    </row>
    <row r="128" s="13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O128" s="14"/>
      <c r="P128" s="14"/>
    </row>
    <row r="129" s="13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O129" s="14"/>
      <c r="P129" s="14"/>
    </row>
    <row r="130" s="13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O130" s="14"/>
      <c r="P130" s="14"/>
    </row>
    <row r="131" s="13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O131" s="14"/>
      <c r="P131" s="14"/>
    </row>
    <row r="132" s="13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O132" s="14"/>
      <c r="P132" s="14"/>
    </row>
    <row r="133" s="13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O133" s="14"/>
      <c r="P133" s="14"/>
    </row>
    <row r="134" s="13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O134" s="14"/>
      <c r="P134" s="14"/>
    </row>
    <row r="135" s="13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O135" s="14"/>
      <c r="P135" s="14"/>
    </row>
    <row r="136" s="13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O136" s="14"/>
      <c r="P136" s="14"/>
    </row>
    <row r="137" s="13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O137" s="14"/>
      <c r="P137" s="14"/>
    </row>
    <row r="138" s="13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O138" s="14"/>
      <c r="P138" s="14"/>
    </row>
    <row r="139" s="13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O139" s="14"/>
      <c r="P139" s="14"/>
    </row>
    <row r="140" s="1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O140" s="14"/>
      <c r="P140" s="14"/>
    </row>
    <row r="141" s="13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O141" s="14"/>
      <c r="P141" s="14"/>
    </row>
    <row r="142" s="13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O142" s="14"/>
      <c r="P142" s="14"/>
    </row>
    <row r="143" s="13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O143" s="14"/>
      <c r="P143" s="14"/>
    </row>
    <row r="144" s="13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O144" s="14"/>
      <c r="P144" s="14"/>
    </row>
    <row r="145" s="13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O145" s="14"/>
      <c r="P145" s="14"/>
    </row>
    <row r="146" s="13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O146" s="14"/>
      <c r="P146" s="14"/>
    </row>
    <row r="147" s="13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O147" s="14"/>
      <c r="P147" s="14"/>
    </row>
    <row r="148" s="13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O148" s="14"/>
      <c r="P148" s="14"/>
    </row>
    <row r="149" s="13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O149" s="14"/>
      <c r="P149" s="14"/>
    </row>
    <row r="150" s="13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O150" s="14"/>
      <c r="P150" s="14"/>
    </row>
    <row r="151" s="13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O151" s="14"/>
      <c r="P151" s="14"/>
    </row>
    <row r="152" s="13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O152" s="14"/>
      <c r="P152" s="14"/>
    </row>
    <row r="153" s="13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O153" s="14"/>
      <c r="P153" s="14"/>
    </row>
    <row r="154" s="13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O154" s="14"/>
      <c r="P154" s="14"/>
    </row>
    <row r="155" s="13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O155" s="14"/>
      <c r="P155" s="14"/>
    </row>
    <row r="156" s="13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O156" s="14"/>
      <c r="P156" s="14"/>
    </row>
    <row r="157" s="13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O157" s="14"/>
      <c r="P157" s="14"/>
    </row>
    <row r="158" s="13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O158" s="14"/>
      <c r="P158" s="14"/>
    </row>
    <row r="159" s="1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O159" s="14"/>
      <c r="P159" s="14"/>
    </row>
    <row r="160" s="13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O160" s="14"/>
      <c r="P160" s="14"/>
    </row>
    <row r="161" s="13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O161" s="14"/>
      <c r="P161" s="14"/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O162" s="14"/>
      <c r="P162" s="14"/>
    </row>
    <row r="163" s="13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O163" s="14"/>
      <c r="P163" s="14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O164" s="14"/>
      <c r="P164" s="14"/>
    </row>
    <row r="165" s="13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O165" s="14"/>
      <c r="P165" s="14"/>
    </row>
    <row r="166" s="13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O166" s="14"/>
      <c r="P166" s="14"/>
    </row>
    <row r="167" s="13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O167" s="14"/>
      <c r="P167" s="14"/>
    </row>
    <row r="168" s="13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O168" s="14"/>
      <c r="P168" s="14"/>
    </row>
    <row r="169" s="13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O169" s="14"/>
      <c r="P169" s="14"/>
    </row>
    <row r="170" s="13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O170" s="14"/>
      <c r="P170" s="14"/>
    </row>
    <row r="171" s="13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O171" s="14"/>
      <c r="P171" s="14"/>
    </row>
    <row r="172" s="13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O172" s="14"/>
      <c r="P172" s="14"/>
    </row>
    <row r="173" s="1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O173" s="14"/>
      <c r="P173" s="14"/>
    </row>
    <row r="174" s="13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O174" s="14"/>
      <c r="P174" s="14"/>
    </row>
    <row r="175" s="13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O175" s="14"/>
      <c r="P175" s="14"/>
    </row>
    <row r="176" s="13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O176" s="14"/>
      <c r="P176" s="14"/>
    </row>
    <row r="177" s="13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O177" s="14"/>
      <c r="P177" s="14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O178" s="14"/>
      <c r="P178" s="14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O179" s="14"/>
      <c r="P179" s="14"/>
    </row>
    <row r="180" s="13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O180" s="14"/>
      <c r="P180" s="14"/>
    </row>
    <row r="181" s="13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O181" s="14"/>
      <c r="P181" s="14"/>
    </row>
    <row r="182" s="13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O182" s="14"/>
      <c r="P182" s="14"/>
    </row>
    <row r="183" s="13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O183" s="14"/>
      <c r="P183" s="14"/>
    </row>
    <row r="184" s="13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O184" s="14"/>
      <c r="P184" s="14"/>
    </row>
    <row r="185" s="13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O185" s="14"/>
      <c r="P185" s="14"/>
    </row>
    <row r="186" s="13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O186" s="14"/>
      <c r="P186" s="14"/>
    </row>
    <row r="187" s="13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O187" s="14"/>
      <c r="P187" s="14"/>
    </row>
    <row r="188" s="13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O188" s="14"/>
      <c r="P188" s="14"/>
    </row>
    <row r="189" s="13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O189" s="14"/>
      <c r="P189" s="14"/>
    </row>
    <row r="190" s="13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O190" s="14"/>
      <c r="P190" s="14"/>
    </row>
    <row r="191" s="13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O191" s="14"/>
      <c r="P191" s="14"/>
    </row>
    <row r="192" s="13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O192" s="14"/>
      <c r="P192" s="14"/>
    </row>
    <row r="193" s="13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O193" s="14"/>
      <c r="P193" s="14"/>
    </row>
    <row r="194" s="13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O194" s="14"/>
      <c r="P194" s="14"/>
    </row>
    <row r="195" s="13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O195" s="14"/>
      <c r="P195" s="14"/>
    </row>
    <row r="196" s="13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O196" s="14"/>
      <c r="P196" s="14"/>
    </row>
    <row r="197" s="13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O197" s="14"/>
      <c r="P197" s="14"/>
    </row>
    <row r="198" s="13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O198" s="14"/>
      <c r="P198" s="14"/>
    </row>
    <row r="199" s="13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O199" s="14"/>
      <c r="P199" s="14"/>
    </row>
    <row r="200" s="13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O200" s="14"/>
      <c r="P200" s="14"/>
    </row>
    <row r="201" s="13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O201" s="14"/>
      <c r="P201" s="14"/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O202" s="14"/>
      <c r="P202" s="14"/>
    </row>
    <row r="203" s="13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O203" s="14"/>
      <c r="P203" s="14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O204" s="14"/>
      <c r="P204" s="14"/>
    </row>
    <row r="205" s="13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O205" s="14"/>
      <c r="P205" s="14"/>
    </row>
    <row r="206" s="13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O206" s="14"/>
      <c r="P206" s="14"/>
    </row>
    <row r="207" s="13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O207" s="14"/>
      <c r="P207" s="14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O208" s="14"/>
      <c r="P208" s="14"/>
    </row>
    <row r="209" s="13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O209" s="14"/>
      <c r="P209" s="14"/>
    </row>
    <row r="210" s="13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O210" s="14"/>
      <c r="P210" s="14"/>
    </row>
    <row r="211" s="13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O211" s="14"/>
      <c r="P211" s="14"/>
    </row>
    <row r="212" s="13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O212" s="14"/>
      <c r="P212" s="14"/>
    </row>
    <row r="213" s="13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O213" s="14"/>
      <c r="P213" s="14"/>
    </row>
    <row r="214" s="13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O214" s="14"/>
      <c r="P214" s="14"/>
    </row>
    <row r="215" s="13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O215" s="14"/>
      <c r="P215" s="14"/>
    </row>
    <row r="216" s="1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O216" s="14"/>
      <c r="P216" s="14"/>
    </row>
    <row r="217" s="1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O217" s="14"/>
      <c r="P217" s="14"/>
    </row>
    <row r="218" s="1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O218" s="14"/>
      <c r="P218" s="14"/>
    </row>
    <row r="219" s="1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O219" s="14"/>
      <c r="P219" s="14"/>
    </row>
    <row r="220" s="13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O220" s="14"/>
      <c r="P220" s="14"/>
    </row>
    <row r="221" s="1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O221" s="14"/>
      <c r="P221" s="14"/>
    </row>
    <row r="222" s="1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O222" s="14"/>
      <c r="P222" s="14"/>
    </row>
    <row r="223" s="1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O223" s="14"/>
      <c r="P223" s="14"/>
    </row>
    <row r="224" s="1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O224" s="14"/>
      <c r="P224" s="14"/>
    </row>
    <row r="225" s="1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O225" s="14"/>
      <c r="P225" s="14"/>
    </row>
    <row r="226" s="1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O226" s="14"/>
      <c r="P226" s="14"/>
    </row>
    <row r="227" s="1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O227" s="14"/>
      <c r="P227" s="14"/>
    </row>
    <row r="228" s="1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O228" s="14"/>
      <c r="P228" s="14"/>
    </row>
    <row r="229" s="1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O229" s="14"/>
      <c r="P229" s="14"/>
    </row>
    <row r="230" s="1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O230" s="14"/>
      <c r="P230" s="14"/>
    </row>
    <row r="231" s="1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O231" s="14"/>
      <c r="P231" s="14"/>
    </row>
    <row r="232" s="13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O232" s="14"/>
      <c r="P232" s="14"/>
    </row>
    <row r="233" s="1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O233" s="14"/>
      <c r="P233" s="14"/>
    </row>
    <row r="234" s="13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O234" s="14"/>
      <c r="P234" s="14"/>
    </row>
    <row r="235" s="13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O235" s="14"/>
      <c r="P235" s="14"/>
    </row>
    <row r="236" s="1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O236" s="14"/>
      <c r="P236" s="14"/>
    </row>
    <row r="237" s="1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O237" s="14"/>
      <c r="P237" s="14"/>
    </row>
    <row r="238" s="1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O238" s="14"/>
      <c r="P238" s="14"/>
    </row>
    <row r="239" s="1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O239" s="14"/>
      <c r="P239" s="14"/>
    </row>
    <row r="240" s="1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O240" s="14"/>
      <c r="P240" s="14"/>
    </row>
    <row r="241" s="1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O241" s="14"/>
      <c r="P241" s="14"/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O242" s="14"/>
      <c r="P242" s="14"/>
    </row>
    <row r="243" s="1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O243" s="14"/>
      <c r="P243" s="14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O244" s="14"/>
      <c r="P244" s="14"/>
    </row>
    <row r="245" s="1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O245" s="14"/>
      <c r="P245" s="14"/>
    </row>
    <row r="246" s="1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O246" s="14"/>
      <c r="P246" s="14"/>
    </row>
    <row r="247" s="1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O247" s="14"/>
      <c r="P247" s="14"/>
    </row>
    <row r="248" s="1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O248" s="14"/>
      <c r="P248" s="14"/>
    </row>
    <row r="249" s="1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O249" s="14"/>
      <c r="P249" s="14"/>
    </row>
    <row r="250" s="1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O250" s="14"/>
      <c r="P250" s="14"/>
    </row>
    <row r="251" s="13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O251" s="14"/>
      <c r="P251" s="14"/>
    </row>
    <row r="252" s="13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O252" s="14"/>
      <c r="P252" s="14"/>
    </row>
    <row r="253" s="13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O253" s="14"/>
      <c r="P253" s="14"/>
    </row>
    <row r="254" s="13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O254" s="14"/>
      <c r="P254" s="14"/>
    </row>
    <row r="255" s="13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O255" s="14"/>
      <c r="P255" s="14"/>
    </row>
    <row r="256" s="13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O256" s="14"/>
      <c r="P256" s="14"/>
    </row>
    <row r="257" s="13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O257" s="14"/>
      <c r="P257" s="14"/>
    </row>
    <row r="258" s="13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O258" s="14"/>
      <c r="P258" s="14"/>
    </row>
    <row r="259" s="13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O259" s="14"/>
      <c r="P259" s="14"/>
    </row>
    <row r="260" s="13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O260" s="14"/>
      <c r="P260" s="14"/>
    </row>
    <row r="261" s="13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O261" s="14"/>
      <c r="P261" s="14"/>
    </row>
    <row r="262" s="13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O262" s="14"/>
      <c r="P262" s="14"/>
    </row>
    <row r="263" s="1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O263" s="14"/>
      <c r="P263" s="14"/>
    </row>
    <row r="264" s="13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O264" s="14"/>
      <c r="P264" s="14"/>
    </row>
    <row r="265" s="13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O265" s="14"/>
      <c r="P265" s="14"/>
    </row>
    <row r="266" s="13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O266" s="14"/>
      <c r="P266" s="14"/>
    </row>
    <row r="267" s="13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O267" s="14"/>
      <c r="P267" s="14"/>
    </row>
    <row r="268" s="13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O268" s="14"/>
      <c r="P268" s="14"/>
    </row>
    <row r="269" s="13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O269" s="14"/>
      <c r="P269" s="14"/>
    </row>
    <row r="270" s="13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O270" s="14"/>
      <c r="P270" s="14"/>
    </row>
    <row r="271" s="13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O271" s="14"/>
      <c r="P271" s="14"/>
    </row>
    <row r="272" s="13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O272" s="14"/>
      <c r="P272" s="14"/>
    </row>
    <row r="273" s="13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O273" s="14"/>
      <c r="P273" s="14"/>
    </row>
    <row r="274" s="13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O274" s="14"/>
      <c r="P274" s="14"/>
    </row>
    <row r="275" s="13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O275" s="14"/>
      <c r="P275" s="14"/>
    </row>
    <row r="276" s="13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O276" s="14"/>
      <c r="P276" s="14"/>
    </row>
    <row r="277" s="13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O277" s="14"/>
      <c r="P277" s="14"/>
    </row>
    <row r="278" s="13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O278" s="14"/>
      <c r="P278" s="14"/>
    </row>
    <row r="279" s="13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O279" s="14"/>
      <c r="P279" s="14"/>
    </row>
    <row r="280" s="13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O280" s="14"/>
      <c r="P280" s="14"/>
    </row>
    <row r="281" s="13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O281" s="14"/>
      <c r="P281" s="14"/>
    </row>
    <row r="282" s="13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O282" s="14"/>
      <c r="P282" s="14"/>
    </row>
    <row r="283" s="13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O283" s="14"/>
      <c r="P283" s="14"/>
    </row>
    <row r="284" s="13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O284" s="14"/>
      <c r="P284" s="14"/>
    </row>
    <row r="285" s="13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O285" s="14"/>
      <c r="P285" s="14"/>
    </row>
    <row r="286" s="13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O286" s="14"/>
      <c r="P286" s="14"/>
    </row>
    <row r="287" s="13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O287" s="14"/>
      <c r="P287" s="14"/>
    </row>
    <row r="288" s="13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O288" s="14"/>
      <c r="P288" s="14"/>
    </row>
    <row r="289" s="13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O289" s="14"/>
      <c r="P289" s="14"/>
    </row>
    <row r="290" s="13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O290" s="14"/>
      <c r="P290" s="14"/>
    </row>
    <row r="291" s="13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O291" s="14"/>
      <c r="P291" s="14"/>
    </row>
    <row r="292" s="13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O292" s="14"/>
      <c r="P292" s="14"/>
    </row>
    <row r="293" s="13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O293" s="14"/>
      <c r="P293" s="14"/>
    </row>
    <row r="294" s="13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O294" s="14"/>
      <c r="P294" s="14"/>
    </row>
    <row r="295" s="13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O295" s="14"/>
      <c r="P295" s="14"/>
    </row>
    <row r="296" s="13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O296" s="14"/>
      <c r="P296" s="14"/>
    </row>
    <row r="297" s="13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O297" s="14"/>
      <c r="P297" s="14"/>
    </row>
    <row r="298" s="13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O298" s="14"/>
      <c r="P298" s="14"/>
    </row>
    <row r="299" s="13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O299" s="14"/>
      <c r="P299" s="14"/>
    </row>
    <row r="300" s="13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O300" s="14"/>
      <c r="P300" s="14"/>
    </row>
    <row r="301" s="13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O301" s="14"/>
      <c r="P301" s="14"/>
    </row>
    <row r="302" s="13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O302" s="14"/>
      <c r="P302" s="14"/>
    </row>
    <row r="303" s="13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O303" s="14"/>
      <c r="P303" s="14"/>
    </row>
    <row r="304" s="13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O304" s="14"/>
      <c r="P304" s="14"/>
    </row>
    <row r="305" s="13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O305" s="14"/>
      <c r="P305" s="14"/>
    </row>
    <row r="306" s="13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O306" s="14"/>
      <c r="P306" s="14"/>
    </row>
    <row r="307" s="13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O307" s="14"/>
      <c r="P307" s="14"/>
    </row>
    <row r="308" s="13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O308" s="14"/>
      <c r="P308" s="14"/>
    </row>
    <row r="309" s="13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O309" s="14"/>
      <c r="P309" s="14"/>
    </row>
    <row r="310" s="13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O310" s="14"/>
      <c r="P310" s="14"/>
    </row>
    <row r="311" s="13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O311" s="14"/>
      <c r="P311" s="14"/>
    </row>
    <row r="312" s="13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O312" s="14"/>
      <c r="P312" s="14"/>
    </row>
    <row r="313" s="13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O313" s="14"/>
      <c r="P313" s="14"/>
    </row>
    <row r="314" s="13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O314" s="14"/>
      <c r="P314" s="14"/>
    </row>
    <row r="315" s="13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O315" s="14"/>
      <c r="P315" s="14"/>
    </row>
    <row r="316" s="13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O316" s="14"/>
      <c r="P316" s="14"/>
    </row>
    <row r="317" s="13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O317" s="14"/>
      <c r="P317" s="14"/>
    </row>
    <row r="318" s="13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O318" s="14"/>
      <c r="P318" s="14"/>
    </row>
    <row r="319" s="13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O319" s="14"/>
      <c r="P319" s="14"/>
    </row>
    <row r="320" s="13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O320" s="14"/>
      <c r="P320" s="14"/>
    </row>
    <row r="321" s="13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O321" s="14"/>
      <c r="P321" s="14"/>
    </row>
    <row r="322" s="13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O322" s="14"/>
      <c r="P322" s="14"/>
    </row>
    <row r="323" s="13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O323" s="14"/>
      <c r="P323" s="14"/>
    </row>
    <row r="324" s="13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O324" s="14"/>
      <c r="P324" s="14"/>
    </row>
    <row r="325" s="13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O325" s="14"/>
      <c r="P325" s="14"/>
    </row>
    <row r="326" s="13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O326" s="14"/>
      <c r="P326" s="14"/>
    </row>
    <row r="327" s="13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O327" s="14"/>
      <c r="P327" s="14"/>
    </row>
    <row r="328" s="13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O328" s="14"/>
      <c r="P328" s="14"/>
    </row>
    <row r="329" s="13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O329" s="14"/>
      <c r="P329" s="14"/>
    </row>
    <row r="330" s="13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O330" s="14"/>
      <c r="P330" s="14"/>
    </row>
    <row r="331" s="13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O331" s="14"/>
      <c r="P331" s="14"/>
    </row>
    <row r="332" s="13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O332" s="14"/>
      <c r="P332" s="14"/>
    </row>
    <row r="333" s="13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O333" s="14"/>
      <c r="P333" s="14"/>
    </row>
    <row r="334" s="13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O334" s="14"/>
      <c r="P334" s="14"/>
    </row>
    <row r="335" s="13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O335" s="14"/>
      <c r="P335" s="14"/>
    </row>
    <row r="336" s="13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O336" s="14"/>
      <c r="P336" s="14"/>
    </row>
    <row r="337" s="13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O337" s="14"/>
      <c r="P337" s="14"/>
    </row>
    <row r="338" s="13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O338" s="14"/>
      <c r="P338" s="14"/>
    </row>
    <row r="339" s="13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O339" s="14"/>
      <c r="P339" s="14"/>
    </row>
    <row r="340" s="13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O340" s="14"/>
      <c r="P340" s="14"/>
    </row>
    <row r="341" s="13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O341" s="14"/>
      <c r="P341" s="14"/>
    </row>
    <row r="342" s="13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O342" s="14"/>
      <c r="P342" s="14"/>
    </row>
    <row r="343" s="13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O343" s="14"/>
      <c r="P343" s="14"/>
    </row>
    <row r="344" s="13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O344" s="14"/>
      <c r="P344" s="14"/>
    </row>
    <row r="345" s="13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O345" s="14"/>
      <c r="P345" s="14"/>
    </row>
    <row r="346" s="13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O346" s="14"/>
      <c r="P346" s="14"/>
    </row>
    <row r="347" s="13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O347" s="14"/>
      <c r="P347" s="14"/>
    </row>
    <row r="348" s="13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O348" s="14"/>
      <c r="P348" s="14"/>
    </row>
    <row r="349" s="13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O349" s="14"/>
      <c r="P349" s="14"/>
    </row>
    <row r="350" s="13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O350" s="14"/>
      <c r="P350" s="14"/>
    </row>
    <row r="351" s="13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O351" s="14"/>
      <c r="P351" s="14"/>
    </row>
    <row r="352" s="13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O352" s="14"/>
      <c r="P352" s="14"/>
    </row>
    <row r="353" s="13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O353" s="14"/>
      <c r="P353" s="14"/>
    </row>
    <row r="354" s="13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O354" s="14"/>
      <c r="P354" s="14"/>
    </row>
    <row r="355" s="13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O355" s="14"/>
      <c r="P355" s="14"/>
    </row>
    <row r="356" s="13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O356" s="14"/>
      <c r="P356" s="14"/>
    </row>
    <row r="357" s="13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O357" s="14"/>
      <c r="P357" s="14"/>
    </row>
    <row r="358" s="13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O358" s="14"/>
      <c r="P358" s="14"/>
    </row>
    <row r="359" s="13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O359" s="14"/>
      <c r="P359" s="14"/>
    </row>
    <row r="360" s="13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O360" s="14"/>
      <c r="P360" s="14"/>
    </row>
    <row r="361" s="13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O361" s="14"/>
      <c r="P361" s="14"/>
    </row>
    <row r="362" s="13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O362" s="14"/>
      <c r="P362" s="14"/>
    </row>
    <row r="363" s="13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O363" s="14"/>
      <c r="P363" s="14"/>
    </row>
    <row r="364" s="13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O364" s="14"/>
      <c r="P364" s="14"/>
    </row>
    <row r="365" s="13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O365" s="14"/>
      <c r="P365" s="14"/>
    </row>
    <row r="366" s="13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O366" s="14"/>
      <c r="P366" s="14"/>
    </row>
    <row r="367" s="13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O367" s="14"/>
      <c r="P367" s="14"/>
    </row>
    <row r="368" s="13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O368" s="14"/>
      <c r="P368" s="14"/>
    </row>
    <row r="369" s="13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O369" s="14"/>
      <c r="P369" s="14"/>
    </row>
    <row r="370" s="13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O370" s="14"/>
      <c r="P370" s="14"/>
    </row>
    <row r="371" s="13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O371" s="14"/>
      <c r="P371" s="14"/>
    </row>
    <row r="372" s="13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O372" s="14"/>
      <c r="P372" s="14"/>
    </row>
    <row r="373" s="13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O373" s="14"/>
      <c r="P373" s="14"/>
    </row>
    <row r="374" s="13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O374" s="14"/>
      <c r="P374" s="14"/>
    </row>
    <row r="375" s="13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O375" s="14"/>
      <c r="P375" s="14"/>
    </row>
    <row r="376" s="13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O376" s="14"/>
      <c r="P376" s="14"/>
    </row>
    <row r="377" s="13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O377" s="14"/>
      <c r="P377" s="14"/>
    </row>
    <row r="378" s="13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O378" s="14"/>
      <c r="P378" s="14"/>
    </row>
    <row r="379" s="13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O379" s="14"/>
      <c r="P379" s="14"/>
    </row>
    <row r="380" s="13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O380" s="14"/>
      <c r="P380" s="14"/>
    </row>
    <row r="381" s="13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O381" s="14"/>
      <c r="P381" s="14"/>
    </row>
    <row r="382" s="13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O382" s="14"/>
      <c r="P382" s="14"/>
    </row>
    <row r="383" s="13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O383" s="14"/>
      <c r="P383" s="14"/>
    </row>
    <row r="384" s="13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O384" s="14"/>
      <c r="P384" s="14"/>
    </row>
    <row r="385" s="13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O385" s="14"/>
      <c r="P385" s="14"/>
    </row>
    <row r="386" s="13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O386" s="14"/>
      <c r="P386" s="14"/>
    </row>
    <row r="387" s="13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O387" s="14"/>
      <c r="P387" s="14"/>
    </row>
    <row r="388" s="13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O388" s="14"/>
      <c r="P388" s="14"/>
    </row>
    <row r="389" s="13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O389" s="14"/>
      <c r="P389" s="14"/>
    </row>
    <row r="390" s="13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O390" s="14"/>
      <c r="P390" s="14"/>
    </row>
    <row r="391" s="13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O391" s="14"/>
      <c r="P391" s="14"/>
    </row>
    <row r="392" s="13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O392" s="14"/>
      <c r="P392" s="14"/>
    </row>
    <row r="393" s="13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O393" s="14"/>
      <c r="P393" s="14"/>
    </row>
    <row r="394" s="13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O394" s="14"/>
      <c r="P394" s="14"/>
    </row>
    <row r="395" s="13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O395" s="14"/>
      <c r="P395" s="14"/>
    </row>
    <row r="396" s="13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O396" s="14"/>
      <c r="P396" s="14"/>
    </row>
    <row r="397" s="13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O397" s="14"/>
      <c r="P397" s="14"/>
    </row>
    <row r="398" s="13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O398" s="14"/>
      <c r="P398" s="14"/>
    </row>
    <row r="399" s="13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O399" s="14"/>
      <c r="P399" s="14"/>
    </row>
    <row r="400" s="13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O400" s="14"/>
      <c r="P400" s="14"/>
    </row>
    <row r="401" s="13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O401" s="14"/>
      <c r="P401" s="14"/>
    </row>
    <row r="402" s="13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O402" s="14"/>
      <c r="P402" s="14"/>
    </row>
    <row r="403" s="13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O403" s="14"/>
      <c r="P403" s="14"/>
    </row>
    <row r="404" s="13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O404" s="14"/>
      <c r="P404" s="14"/>
    </row>
    <row r="405" s="13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O405" s="14"/>
      <c r="P405" s="14"/>
    </row>
    <row r="406" s="13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O406" s="14"/>
      <c r="P406" s="14"/>
    </row>
    <row r="407" s="13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O407" s="14"/>
      <c r="P407" s="14"/>
    </row>
    <row r="408" s="13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O408" s="14"/>
      <c r="P408" s="14"/>
    </row>
    <row r="409" s="13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O409" s="14"/>
      <c r="P409" s="14"/>
    </row>
    <row r="410" s="13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O410" s="14"/>
      <c r="P410" s="14"/>
    </row>
    <row r="411" s="13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O411" s="14"/>
      <c r="P411" s="14"/>
    </row>
    <row r="412" s="13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O412" s="14"/>
      <c r="P412" s="14"/>
    </row>
    <row r="413" s="13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O413" s="14"/>
      <c r="P413" s="14"/>
    </row>
    <row r="414" s="13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O414" s="14"/>
      <c r="P414" s="14"/>
    </row>
    <row r="415" s="13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O415" s="14"/>
      <c r="P415" s="14"/>
    </row>
    <row r="416" s="13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O416" s="14"/>
      <c r="P416" s="14"/>
    </row>
    <row r="417" s="13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O417" s="14"/>
      <c r="P417" s="14"/>
    </row>
    <row r="418" s="13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O418" s="14"/>
      <c r="P418" s="14"/>
    </row>
    <row r="419" s="13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O419" s="14"/>
      <c r="P419" s="14"/>
    </row>
    <row r="420" s="13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O420" s="14"/>
      <c r="P420" s="14"/>
    </row>
    <row r="421" s="13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O421" s="14"/>
      <c r="P421" s="14"/>
    </row>
    <row r="422" s="13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O422" s="14"/>
      <c r="P422" s="14"/>
    </row>
    <row r="423" s="13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O423" s="14"/>
      <c r="P423" s="14"/>
    </row>
    <row r="424" s="13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O424" s="14"/>
      <c r="P424" s="14"/>
    </row>
    <row r="425" s="13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O425" s="14"/>
      <c r="P425" s="14"/>
    </row>
    <row r="426" s="13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O426" s="14"/>
      <c r="P426" s="14"/>
    </row>
    <row r="427" s="13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O427" s="14"/>
      <c r="P427" s="14"/>
    </row>
    <row r="428" s="13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O428" s="14"/>
      <c r="P428" s="14"/>
    </row>
    <row r="429" s="13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O429" s="14"/>
      <c r="P429" s="14"/>
    </row>
    <row r="430" s="13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O430" s="14"/>
      <c r="P430" s="14"/>
    </row>
    <row r="431" s="13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O431" s="14"/>
      <c r="P431" s="14"/>
    </row>
    <row r="432" s="13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O432" s="14"/>
      <c r="P432" s="14"/>
    </row>
    <row r="433" s="13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O433" s="14"/>
      <c r="P433" s="14"/>
    </row>
    <row r="434" s="13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O434" s="14"/>
      <c r="P434" s="14"/>
    </row>
    <row r="435" s="13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O435" s="14"/>
      <c r="P435" s="14"/>
    </row>
    <row r="436" s="13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O436" s="14"/>
      <c r="P436" s="14"/>
    </row>
    <row r="437" s="13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O437" s="14"/>
      <c r="P437" s="14"/>
    </row>
    <row r="438" s="13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O438" s="14"/>
      <c r="P438" s="14"/>
    </row>
    <row r="439" s="13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O439" s="14"/>
      <c r="P439" s="14"/>
    </row>
    <row r="440" s="13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O440" s="14"/>
      <c r="P440" s="14"/>
    </row>
    <row r="441" s="13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O441" s="14"/>
      <c r="P441" s="14"/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O442" s="14"/>
      <c r="P442" s="14"/>
    </row>
    <row r="443" s="13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O443" s="14"/>
      <c r="P443" s="14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O444" s="14"/>
      <c r="P444" s="14"/>
    </row>
    <row r="445" s="13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O445" s="14"/>
      <c r="P445" s="14"/>
    </row>
    <row r="446" s="13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O446" s="14"/>
      <c r="P446" s="14"/>
    </row>
    <row r="447" s="13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O447" s="14"/>
      <c r="P447" s="14"/>
    </row>
    <row r="448" s="13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O448" s="14"/>
      <c r="P448" s="14"/>
    </row>
    <row r="449" s="13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O449" s="14"/>
      <c r="P449" s="14"/>
    </row>
    <row r="450" s="13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O450" s="14"/>
      <c r="P450" s="14"/>
    </row>
    <row r="451" s="13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O451" s="14"/>
      <c r="P451" s="14"/>
    </row>
    <row r="452" s="13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O452" s="14"/>
      <c r="P452" s="14"/>
    </row>
    <row r="453" s="13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O453" s="14"/>
      <c r="P453" s="14"/>
    </row>
    <row r="454" s="13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O454" s="14"/>
      <c r="P454" s="14"/>
    </row>
    <row r="455" s="13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O455" s="14"/>
      <c r="P455" s="14"/>
    </row>
    <row r="456" s="13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O456" s="14"/>
      <c r="P456" s="14"/>
    </row>
    <row r="457" s="13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O457" s="14"/>
      <c r="P457" s="14"/>
    </row>
    <row r="458" s="13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O458" s="14"/>
      <c r="P458" s="14"/>
    </row>
    <row r="459" s="13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O459" s="14"/>
      <c r="P459" s="14"/>
    </row>
    <row r="460" s="13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O460" s="14"/>
      <c r="P460" s="14"/>
    </row>
    <row r="461" s="13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O461" s="14"/>
      <c r="P461" s="14"/>
    </row>
    <row r="462" s="13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O462" s="14"/>
      <c r="P462" s="14"/>
    </row>
    <row r="463" s="13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O463" s="14"/>
      <c r="P463" s="14"/>
    </row>
    <row r="464" s="13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O464" s="14"/>
      <c r="P464" s="14"/>
    </row>
    <row r="465" s="13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O465" s="14"/>
      <c r="P465" s="14"/>
    </row>
    <row r="466" s="13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O466" s="14"/>
      <c r="P466" s="14"/>
    </row>
    <row r="467" s="13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O467" s="14"/>
      <c r="P467" s="14"/>
    </row>
    <row r="468" s="13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O468" s="14"/>
      <c r="P468" s="14"/>
    </row>
    <row r="469" s="13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O469" s="14"/>
      <c r="P469" s="14"/>
    </row>
    <row r="470" s="13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O470" s="14"/>
      <c r="P470" s="14"/>
    </row>
    <row r="471" s="13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O471" s="14"/>
      <c r="P471" s="14"/>
    </row>
    <row r="472" s="13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O472" s="14"/>
      <c r="P472" s="14"/>
    </row>
    <row r="473" s="13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O473" s="14"/>
      <c r="P473" s="14"/>
    </row>
    <row r="474" s="13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O474" s="14"/>
      <c r="P474" s="14"/>
    </row>
    <row r="475" s="13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O475" s="14"/>
      <c r="P475" s="14"/>
    </row>
    <row r="476" s="13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O476" s="14"/>
      <c r="P476" s="14"/>
    </row>
    <row r="477" s="13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O477" s="14"/>
      <c r="P477" s="14"/>
    </row>
    <row r="478" s="13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O478" s="14"/>
      <c r="P478" s="14"/>
    </row>
    <row r="479" s="13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O479" s="14"/>
      <c r="P479" s="14"/>
    </row>
    <row r="480" s="13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O480" s="14"/>
      <c r="P480" s="14"/>
    </row>
    <row r="481" s="13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O481" s="14"/>
      <c r="P481" s="14"/>
    </row>
    <row r="482" s="13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O482" s="14"/>
      <c r="P482" s="14"/>
    </row>
    <row r="483" s="13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O483" s="14"/>
      <c r="P483" s="14"/>
    </row>
    <row r="484" s="13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O484" s="14"/>
      <c r="P484" s="14"/>
    </row>
    <row r="485" s="13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O485" s="14"/>
      <c r="P485" s="14"/>
    </row>
    <row r="486" s="13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O486" s="14"/>
      <c r="P486" s="14"/>
    </row>
    <row r="487" s="13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O487" s="14"/>
      <c r="P487" s="14"/>
    </row>
    <row r="488" s="13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O488" s="14"/>
      <c r="P488" s="14"/>
    </row>
    <row r="489" s="13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O489" s="14"/>
      <c r="P489" s="14"/>
    </row>
    <row r="490" s="13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O490" s="14"/>
      <c r="P490" s="14"/>
    </row>
    <row r="491" s="13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O491" s="14"/>
      <c r="P491" s="14"/>
    </row>
    <row r="492" s="13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O492" s="14"/>
      <c r="P492" s="14"/>
    </row>
    <row r="493" s="13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O493" s="14"/>
      <c r="P493" s="14"/>
    </row>
    <row r="494" s="13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O494" s="14"/>
      <c r="P494" s="14"/>
    </row>
    <row r="495" s="13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O495" s="14"/>
      <c r="P495" s="14"/>
    </row>
    <row r="496" s="13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O496" s="14"/>
      <c r="P496" s="14"/>
    </row>
    <row r="497" s="13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O497" s="14"/>
      <c r="P497" s="14"/>
    </row>
    <row r="498" s="13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O498" s="14"/>
      <c r="P498" s="14"/>
    </row>
    <row r="499" s="13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O499" s="14"/>
      <c r="P499" s="14"/>
    </row>
    <row r="500" s="13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O500" s="14"/>
      <c r="P500" s="14"/>
    </row>
    <row r="501" s="13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O501" s="14"/>
      <c r="P501" s="14"/>
    </row>
    <row r="502" s="13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O502" s="14"/>
      <c r="P502" s="14"/>
    </row>
    <row r="503" s="13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O503" s="14"/>
      <c r="P503" s="14"/>
    </row>
    <row r="504" s="13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O504" s="14"/>
      <c r="P504" s="14"/>
    </row>
    <row r="505" s="13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O505" s="14"/>
      <c r="P505" s="14"/>
    </row>
    <row r="506" s="13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O506" s="14"/>
      <c r="P506" s="14"/>
    </row>
    <row r="507" s="13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O507" s="14"/>
      <c r="P507" s="14"/>
    </row>
    <row r="508" s="13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O508" s="14"/>
      <c r="P508" s="14"/>
    </row>
    <row r="509" s="13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O509" s="14"/>
      <c r="P509" s="14"/>
    </row>
    <row r="510" s="13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O510" s="14"/>
      <c r="P510" s="14"/>
    </row>
    <row r="511" s="13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O511" s="14"/>
      <c r="P511" s="14"/>
    </row>
    <row r="512" s="13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O512" s="14"/>
      <c r="P512" s="14"/>
    </row>
    <row r="513" s="13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O513" s="14"/>
      <c r="P513" s="14"/>
    </row>
    <row r="514" s="13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O514" s="14"/>
      <c r="P514" s="14"/>
    </row>
    <row r="515" s="13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O515" s="14"/>
      <c r="P515" s="14"/>
    </row>
    <row r="516" s="13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O516" s="14"/>
      <c r="P516" s="14"/>
    </row>
    <row r="517" s="13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O517" s="14"/>
      <c r="P517" s="14"/>
    </row>
    <row r="518" s="13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O518" s="14"/>
      <c r="P518" s="14"/>
    </row>
    <row r="519" s="13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O519" s="14"/>
      <c r="P519" s="14"/>
    </row>
    <row r="520" s="13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O520" s="14"/>
      <c r="P520" s="14"/>
    </row>
    <row r="521" s="13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O521" s="14"/>
      <c r="P521" s="14"/>
    </row>
    <row r="522" s="13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O522" s="14"/>
      <c r="P522" s="14"/>
    </row>
    <row r="523" s="13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O523" s="14"/>
      <c r="P523" s="14"/>
    </row>
    <row r="524" s="13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O524" s="14"/>
      <c r="P524" s="14"/>
    </row>
    <row r="525" s="13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O525" s="14"/>
      <c r="P525" s="14"/>
    </row>
    <row r="526" s="13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O526" s="14"/>
      <c r="P526" s="14"/>
    </row>
    <row r="527" s="13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O527" s="14"/>
      <c r="P527" s="14"/>
    </row>
    <row r="528" s="13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O528" s="14"/>
      <c r="P528" s="14"/>
    </row>
    <row r="529" s="13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O529" s="14"/>
      <c r="P529" s="14"/>
    </row>
    <row r="530" s="13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O530" s="14"/>
      <c r="P530" s="14"/>
    </row>
    <row r="531" s="13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O531" s="14"/>
      <c r="P531" s="14"/>
    </row>
    <row r="532" s="13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O532" s="14"/>
      <c r="P532" s="14"/>
    </row>
    <row r="533" s="13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O533" s="14"/>
      <c r="P533" s="14"/>
    </row>
    <row r="534" s="13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O534" s="14"/>
      <c r="P534" s="14"/>
    </row>
    <row r="535" s="13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O535" s="14"/>
      <c r="P535" s="14"/>
    </row>
    <row r="536" s="13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O536" s="14"/>
      <c r="P536" s="14"/>
    </row>
    <row r="537" s="13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O537" s="14"/>
      <c r="P537" s="14"/>
    </row>
    <row r="538" s="13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O538" s="14"/>
      <c r="P538" s="14"/>
    </row>
    <row r="539" s="13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O539" s="14"/>
      <c r="P539" s="14"/>
    </row>
    <row r="540" s="13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O540" s="14"/>
      <c r="P540" s="14"/>
    </row>
    <row r="541" s="13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O541" s="14"/>
      <c r="P541" s="14"/>
    </row>
    <row r="542" s="13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O542" s="14"/>
      <c r="P542" s="14"/>
    </row>
    <row r="543" s="13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O543" s="14"/>
      <c r="P543" s="14"/>
    </row>
    <row r="544" s="13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O544" s="14"/>
      <c r="P544" s="14"/>
    </row>
    <row r="545" s="13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O545" s="14"/>
      <c r="P545" s="14"/>
    </row>
    <row r="546" s="13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O546" s="14"/>
      <c r="P546" s="14"/>
    </row>
    <row r="547" s="13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O547" s="14"/>
      <c r="P547" s="14"/>
    </row>
    <row r="548" s="13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O548" s="14"/>
      <c r="P548" s="14"/>
    </row>
    <row r="549" s="13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O549" s="14"/>
      <c r="P549" s="14"/>
    </row>
    <row r="550" s="13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O550" s="14"/>
      <c r="P550" s="14"/>
    </row>
    <row r="551" s="13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O551" s="14"/>
      <c r="P551" s="14"/>
    </row>
    <row r="552" s="13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O552" s="14"/>
      <c r="P552" s="14"/>
    </row>
    <row r="553" s="13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O553" s="14"/>
      <c r="P553" s="14"/>
    </row>
    <row r="554" s="13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O554" s="14"/>
      <c r="P554" s="14"/>
    </row>
    <row r="555" s="13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O555" s="14"/>
      <c r="P555" s="14"/>
    </row>
    <row r="556" s="13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O556" s="14"/>
      <c r="P556" s="14"/>
    </row>
    <row r="557" s="13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O557" s="14"/>
      <c r="P557" s="14"/>
    </row>
    <row r="558" s="13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O558" s="14"/>
      <c r="P558" s="14"/>
    </row>
    <row r="559" s="13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O559" s="14"/>
      <c r="P559" s="14"/>
    </row>
    <row r="560" s="13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O560" s="14"/>
      <c r="P560" s="14"/>
    </row>
    <row r="561" s="13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O561" s="14"/>
      <c r="P561" s="14"/>
    </row>
    <row r="562" s="13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O562" s="14"/>
      <c r="P562" s="14"/>
    </row>
    <row r="563" s="13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O563" s="14"/>
      <c r="P563" s="14"/>
    </row>
    <row r="564" s="13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O564" s="14"/>
      <c r="P564" s="14"/>
    </row>
    <row r="565" s="13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O565" s="14"/>
      <c r="P565" s="14"/>
    </row>
    <row r="566" s="13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O566" s="14"/>
      <c r="P566" s="14"/>
    </row>
    <row r="567" s="13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O567" s="14"/>
      <c r="P567" s="14"/>
    </row>
    <row r="568" s="13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O568" s="14"/>
      <c r="P568" s="14"/>
    </row>
    <row r="569" s="13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O569" s="14"/>
      <c r="P569" s="14"/>
    </row>
    <row r="570" s="13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O570" s="14"/>
      <c r="P570" s="14"/>
    </row>
    <row r="571" s="13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O571" s="14"/>
      <c r="P571" s="14"/>
    </row>
    <row r="572" s="13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O572" s="14"/>
      <c r="P572" s="14"/>
    </row>
    <row r="573" s="13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O573" s="14"/>
      <c r="P573" s="14"/>
    </row>
    <row r="574" s="13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O574" s="14"/>
      <c r="P574" s="14"/>
    </row>
    <row r="575" s="13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O575" s="14"/>
      <c r="P575" s="14"/>
    </row>
    <row r="576" s="13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O576" s="14"/>
      <c r="P576" s="14"/>
    </row>
    <row r="577" s="13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O577" s="14"/>
      <c r="P577" s="14"/>
    </row>
    <row r="578" s="13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O578" s="14"/>
      <c r="P578" s="14"/>
    </row>
    <row r="579" s="13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O579" s="14"/>
      <c r="P579" s="14"/>
    </row>
    <row r="580" s="13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O580" s="14"/>
      <c r="P580" s="14"/>
    </row>
    <row r="581" s="13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O581" s="14"/>
      <c r="P581" s="14"/>
    </row>
    <row r="582" s="13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O582" s="14"/>
      <c r="P582" s="14"/>
    </row>
    <row r="583" s="13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O583" s="14"/>
      <c r="P583" s="14"/>
    </row>
    <row r="584" s="13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O584" s="14"/>
      <c r="P584" s="14"/>
    </row>
    <row r="585" s="13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O585" s="14"/>
      <c r="P585" s="14"/>
    </row>
    <row r="586" s="13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O586" s="14"/>
      <c r="P586" s="14"/>
    </row>
    <row r="587" s="13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O587" s="14"/>
      <c r="P587" s="14"/>
    </row>
    <row r="588" s="13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O588" s="14"/>
      <c r="P588" s="14"/>
    </row>
    <row r="589" s="13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O589" s="14"/>
      <c r="P589" s="14"/>
    </row>
    <row r="590" s="13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O590" s="14"/>
      <c r="P590" s="14"/>
    </row>
    <row r="591" s="13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O591" s="14"/>
      <c r="P591" s="14"/>
    </row>
    <row r="592" s="13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O592" s="14"/>
      <c r="P592" s="14"/>
    </row>
    <row r="593" s="13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O593" s="14"/>
      <c r="P593" s="14"/>
    </row>
    <row r="594" s="13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O594" s="14"/>
      <c r="P594" s="14"/>
    </row>
    <row r="595" s="13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O595" s="14"/>
      <c r="P595" s="14"/>
    </row>
    <row r="596" s="13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O596" s="14"/>
      <c r="P596" s="14"/>
    </row>
    <row r="597" s="13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O597" s="14"/>
      <c r="P597" s="14"/>
    </row>
    <row r="598" s="13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O598" s="14"/>
      <c r="P598" s="14"/>
    </row>
    <row r="599" s="13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O599" s="14"/>
      <c r="P599" s="14"/>
    </row>
    <row r="600" s="13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O600" s="14"/>
      <c r="P600" s="14"/>
    </row>
    <row r="601" s="13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O601" s="14"/>
      <c r="P601" s="14"/>
    </row>
    <row r="602" s="13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O602" s="14"/>
      <c r="P602" s="14"/>
    </row>
    <row r="603" s="13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O603" s="14"/>
      <c r="P603" s="14"/>
    </row>
    <row r="604" s="13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O604" s="14"/>
      <c r="P604" s="14"/>
    </row>
    <row r="605" s="13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O605" s="14"/>
      <c r="P605" s="14"/>
    </row>
    <row r="606" s="13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O606" s="14"/>
      <c r="P606" s="14"/>
    </row>
    <row r="607" s="13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O607" s="14"/>
      <c r="P607" s="14"/>
    </row>
    <row r="608" s="13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O608" s="14"/>
      <c r="P608" s="14"/>
    </row>
    <row r="609" s="13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O609" s="14"/>
      <c r="P609" s="14"/>
    </row>
    <row r="610" s="13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O610" s="14"/>
      <c r="P610" s="14"/>
    </row>
    <row r="611" s="13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O611" s="14"/>
      <c r="P611" s="14"/>
    </row>
    <row r="612" s="13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O612" s="14"/>
      <c r="P612" s="14"/>
    </row>
    <row r="613" s="13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O613" s="14"/>
      <c r="P613" s="14"/>
    </row>
    <row r="614" s="13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O614" s="14"/>
      <c r="P614" s="14"/>
    </row>
    <row r="615" s="13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O615" s="14"/>
      <c r="P615" s="14"/>
    </row>
    <row r="616" s="13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O616" s="14"/>
      <c r="P616" s="14"/>
    </row>
    <row r="617" s="13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O617" s="14"/>
      <c r="P617" s="14"/>
    </row>
    <row r="618" s="13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O618" s="14"/>
      <c r="P618" s="14"/>
    </row>
    <row r="619" s="13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O619" s="14"/>
      <c r="P619" s="14"/>
    </row>
    <row r="620" s="13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O620" s="14"/>
      <c r="P620" s="14"/>
    </row>
    <row r="621" s="13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O621" s="14"/>
      <c r="P621" s="14"/>
    </row>
    <row r="622" s="13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O622" s="14"/>
      <c r="P622" s="14"/>
    </row>
    <row r="623" s="13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O623" s="14"/>
      <c r="P623" s="14"/>
    </row>
    <row r="624" s="13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O624" s="14"/>
      <c r="P624" s="14"/>
    </row>
    <row r="625" s="13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O625" s="14"/>
      <c r="P625" s="14"/>
    </row>
    <row r="626" s="13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O626" s="14"/>
      <c r="P626" s="14"/>
    </row>
    <row r="627" s="13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O627" s="14"/>
      <c r="P627" s="14"/>
    </row>
    <row r="628" s="13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O628" s="14"/>
      <c r="P628" s="14"/>
    </row>
    <row r="629" s="13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O629" s="14"/>
      <c r="P629" s="14"/>
    </row>
    <row r="630" s="13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O630" s="14"/>
      <c r="P630" s="14"/>
    </row>
    <row r="631" s="13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O631" s="14"/>
      <c r="P631" s="14"/>
    </row>
    <row r="632" s="13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O632" s="14"/>
      <c r="P632" s="14"/>
    </row>
    <row r="633" s="13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O633" s="14"/>
      <c r="P633" s="14"/>
    </row>
    <row r="634" s="13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O634" s="14"/>
      <c r="P634" s="14"/>
    </row>
    <row r="635" s="13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O635" s="14"/>
      <c r="P635" s="14"/>
    </row>
    <row r="636" s="13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O636" s="14"/>
      <c r="P636" s="14"/>
    </row>
    <row r="637" s="13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O637" s="14"/>
      <c r="P637" s="14"/>
    </row>
    <row r="638" s="13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O638" s="14"/>
      <c r="P638" s="14"/>
    </row>
    <row r="639" s="13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O639" s="14"/>
      <c r="P639" s="14"/>
    </row>
    <row r="640" s="13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O640" s="14"/>
      <c r="P640" s="14"/>
    </row>
    <row r="641" s="13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O641" s="14"/>
      <c r="P641" s="14"/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O642" s="14"/>
      <c r="P642" s="14"/>
    </row>
    <row r="643" s="13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O643" s="14"/>
      <c r="P643" s="14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O644" s="14"/>
      <c r="P644" s="14"/>
    </row>
    <row r="645" s="13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O645" s="14"/>
      <c r="P645" s="14"/>
    </row>
    <row r="646" s="13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O646" s="14"/>
      <c r="P646" s="14"/>
    </row>
    <row r="647" s="13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O647" s="14"/>
      <c r="P647" s="14"/>
    </row>
    <row r="648" s="13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O648" s="14"/>
      <c r="P648" s="14"/>
    </row>
    <row r="649" s="13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O649" s="14"/>
      <c r="P649" s="14"/>
    </row>
    <row r="650" s="13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O650" s="14"/>
      <c r="P650" s="14"/>
    </row>
    <row r="651" s="13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O651" s="14"/>
      <c r="P651" s="14"/>
    </row>
    <row r="652" s="13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O652" s="14"/>
      <c r="P652" s="14"/>
    </row>
    <row r="653" s="13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O653" s="14"/>
      <c r="P653" s="14"/>
    </row>
    <row r="654" s="13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O654" s="14"/>
      <c r="P654" s="14"/>
    </row>
    <row r="655" s="13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O655" s="14"/>
      <c r="P655" s="14"/>
    </row>
    <row r="656" s="13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O656" s="14"/>
      <c r="P656" s="14"/>
    </row>
    <row r="657" s="13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O657" s="14"/>
      <c r="P657" s="14"/>
    </row>
    <row r="658" s="13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O658" s="14"/>
      <c r="P658" s="14"/>
    </row>
    <row r="659" s="13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O659" s="14"/>
      <c r="P659" s="14"/>
    </row>
    <row r="660" s="13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O660" s="14"/>
      <c r="P660" s="14"/>
    </row>
    <row r="661" s="13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O661" s="14"/>
      <c r="P661" s="14"/>
    </row>
    <row r="662" s="13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O662" s="14"/>
      <c r="P662" s="14"/>
    </row>
    <row r="663" s="13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O663" s="14"/>
      <c r="P663" s="14"/>
    </row>
    <row r="664" s="13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O664" s="14"/>
      <c r="P664" s="14"/>
    </row>
    <row r="665" s="13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O665" s="14"/>
      <c r="P665" s="14"/>
    </row>
    <row r="666" s="13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O666" s="14"/>
      <c r="P666" s="14"/>
    </row>
    <row r="667" s="13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O667" s="14"/>
      <c r="P667" s="14"/>
    </row>
    <row r="668" s="13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O668" s="14"/>
      <c r="P668" s="14"/>
    </row>
    <row r="669" s="13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O669" s="14"/>
      <c r="P669" s="14"/>
    </row>
    <row r="670" s="13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O670" s="14"/>
      <c r="P670" s="14"/>
    </row>
    <row r="671" s="13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O671" s="14"/>
      <c r="P671" s="14"/>
    </row>
    <row r="672" s="13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O672" s="14"/>
      <c r="P672" s="14"/>
    </row>
    <row r="673" s="13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O673" s="14"/>
      <c r="P673" s="14"/>
    </row>
    <row r="674" s="13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O674" s="14"/>
      <c r="P674" s="14"/>
    </row>
    <row r="675" s="13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O675" s="14"/>
      <c r="P675" s="14"/>
    </row>
    <row r="676" s="13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O676" s="14"/>
      <c r="P676" s="14"/>
    </row>
    <row r="677" s="13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O677" s="14"/>
      <c r="P677" s="14"/>
    </row>
    <row r="678" s="13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O678" s="14"/>
      <c r="P678" s="14"/>
    </row>
    <row r="679" s="13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O679" s="14"/>
      <c r="P679" s="14"/>
    </row>
    <row r="680" s="13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O680" s="14"/>
      <c r="P680" s="14"/>
    </row>
    <row r="681" s="13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O681" s="14"/>
      <c r="P681" s="14"/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O682" s="14"/>
      <c r="P682" s="14"/>
    </row>
    <row r="683" s="13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O683" s="14"/>
      <c r="P683" s="14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O684" s="14"/>
      <c r="P684" s="14"/>
    </row>
    <row r="685" s="13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O685" s="14"/>
      <c r="P685" s="14"/>
    </row>
    <row r="686" s="13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O686" s="14"/>
      <c r="P686" s="14"/>
    </row>
    <row r="687" s="13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O687" s="14"/>
      <c r="P687" s="14"/>
    </row>
    <row r="688" s="13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O688" s="14"/>
      <c r="P688" s="14"/>
    </row>
    <row r="689" s="13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O689" s="14"/>
      <c r="P689" s="14"/>
    </row>
    <row r="690" s="13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O690" s="14"/>
      <c r="P690" s="14"/>
    </row>
    <row r="691" s="13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O691" s="14"/>
      <c r="P691" s="14"/>
    </row>
    <row r="692" s="13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O692" s="14"/>
      <c r="P692" s="14"/>
    </row>
    <row r="693" s="13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O693" s="14"/>
      <c r="P693" s="14"/>
    </row>
    <row r="694" s="13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O694" s="14"/>
      <c r="P694" s="14"/>
    </row>
    <row r="695" s="13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O695" s="14"/>
      <c r="P695" s="14"/>
    </row>
    <row r="696" s="13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O696" s="14"/>
      <c r="P696" s="14"/>
    </row>
    <row r="697" s="13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O697" s="14"/>
      <c r="P697" s="14"/>
    </row>
    <row r="698" s="13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O698" s="14"/>
      <c r="P698" s="14"/>
    </row>
    <row r="699" s="13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O699" s="14"/>
      <c r="P699" s="14"/>
    </row>
    <row r="700" s="13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O700" s="14"/>
      <c r="P700" s="14"/>
    </row>
    <row r="701" s="13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O701" s="14"/>
      <c r="P701" s="14"/>
    </row>
    <row r="702" s="13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O702" s="14"/>
      <c r="P702" s="14"/>
    </row>
    <row r="703" s="13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O703" s="14"/>
      <c r="P703" s="14"/>
    </row>
    <row r="704" s="13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O704" s="14"/>
      <c r="P704" s="14"/>
    </row>
    <row r="705" s="13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O705" s="14"/>
      <c r="P705" s="14"/>
    </row>
    <row r="706" s="13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O706" s="14"/>
      <c r="P706" s="14"/>
    </row>
    <row r="707" s="13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O707" s="14"/>
      <c r="P707" s="14"/>
    </row>
    <row r="708" s="13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O708" s="14"/>
      <c r="P708" s="14"/>
    </row>
    <row r="709" s="13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O709" s="14"/>
      <c r="P709" s="14"/>
    </row>
    <row r="710" s="13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O710" s="14"/>
      <c r="P710" s="14"/>
    </row>
    <row r="711" s="13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O711" s="14"/>
      <c r="P711" s="14"/>
    </row>
    <row r="712" s="13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O712" s="14"/>
      <c r="P712" s="14"/>
    </row>
    <row r="713" s="13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O713" s="14"/>
      <c r="P713" s="14"/>
    </row>
    <row r="714" s="13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O714" s="14"/>
      <c r="P714" s="14"/>
    </row>
    <row r="715" s="13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O715" s="14"/>
      <c r="P715" s="14"/>
    </row>
    <row r="716" s="13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O716" s="14"/>
      <c r="P716" s="14"/>
    </row>
    <row r="717" s="13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O717" s="14"/>
      <c r="P717" s="14"/>
    </row>
    <row r="718" s="13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O718" s="14"/>
      <c r="P718" s="14"/>
    </row>
    <row r="719" s="13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O719" s="14"/>
      <c r="P719" s="14"/>
    </row>
    <row r="720" s="13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O720" s="14"/>
      <c r="P720" s="14"/>
    </row>
    <row r="721" s="13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O721" s="14"/>
      <c r="P721" s="14"/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O722" s="14"/>
      <c r="P722" s="14"/>
    </row>
    <row r="723" s="13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O723" s="14"/>
      <c r="P723" s="14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O724" s="14"/>
      <c r="P724" s="14"/>
    </row>
    <row r="725" s="13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O725" s="14"/>
      <c r="P725" s="14"/>
    </row>
    <row r="726" s="13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O726" s="14"/>
      <c r="P726" s="14"/>
    </row>
    <row r="727" s="13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O727" s="14"/>
      <c r="P727" s="14"/>
    </row>
    <row r="728" s="13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O728" s="14"/>
      <c r="P728" s="14"/>
    </row>
    <row r="729" s="13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O729" s="14"/>
      <c r="P729" s="14"/>
    </row>
    <row r="730" s="13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O730" s="14"/>
      <c r="P730" s="14"/>
    </row>
    <row r="731" s="13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O731" s="14"/>
      <c r="P731" s="14"/>
    </row>
    <row r="732" s="13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O732" s="14"/>
      <c r="P732" s="14"/>
    </row>
    <row r="733" s="13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O733" s="14"/>
      <c r="P733" s="14"/>
    </row>
    <row r="734" s="13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O734" s="14"/>
      <c r="P734" s="14"/>
    </row>
    <row r="735" s="13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O735" s="14"/>
      <c r="P735" s="14"/>
    </row>
    <row r="736" s="13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O736" s="14"/>
      <c r="P736" s="14"/>
    </row>
    <row r="737" s="13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O737" s="14"/>
      <c r="P737" s="14"/>
    </row>
    <row r="738" s="13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O738" s="14"/>
      <c r="P738" s="14"/>
    </row>
    <row r="739" s="13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O739" s="14"/>
      <c r="P739" s="14"/>
    </row>
    <row r="740" s="13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O740" s="14"/>
      <c r="P740" s="14"/>
    </row>
    <row r="741" s="13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O741" s="14"/>
      <c r="P741" s="14"/>
    </row>
    <row r="742" s="13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O742" s="14"/>
      <c r="P742" s="14"/>
    </row>
    <row r="743" s="13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O743" s="14"/>
      <c r="P743" s="14"/>
    </row>
    <row r="744" s="13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O744" s="14"/>
      <c r="P744" s="14"/>
    </row>
    <row r="745" s="13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O745" s="14"/>
      <c r="P745" s="14"/>
    </row>
    <row r="746" s="13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O746" s="14"/>
      <c r="P746" s="14"/>
    </row>
    <row r="747" s="13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O747" s="14"/>
      <c r="P747" s="14"/>
    </row>
    <row r="748" s="13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O748" s="14"/>
      <c r="P748" s="14"/>
    </row>
    <row r="749" s="13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O749" s="14"/>
      <c r="P749" s="14"/>
    </row>
    <row r="750" s="13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O750" s="14"/>
      <c r="P750" s="14"/>
    </row>
    <row r="751" s="13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O751" s="14"/>
      <c r="P751" s="14"/>
    </row>
    <row r="752" s="13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O752" s="14"/>
      <c r="P752" s="14"/>
    </row>
    <row r="753" s="13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O753" s="14"/>
      <c r="P753" s="14"/>
    </row>
    <row r="754" s="13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O754" s="14"/>
      <c r="P754" s="14"/>
    </row>
    <row r="755" s="13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O755" s="14"/>
      <c r="P755" s="14"/>
    </row>
    <row r="756" s="13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O756" s="14"/>
      <c r="P756" s="14"/>
    </row>
    <row r="757" s="13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O757" s="14"/>
      <c r="P757" s="14"/>
    </row>
    <row r="758" s="13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O758" s="14"/>
      <c r="P758" s="14"/>
    </row>
    <row r="759" s="13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O759" s="14"/>
      <c r="P759" s="14"/>
    </row>
    <row r="760" s="13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O760" s="14"/>
      <c r="P760" s="14"/>
    </row>
    <row r="761" s="13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O761" s="14"/>
      <c r="P761" s="14"/>
    </row>
    <row r="762" s="13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O762" s="14"/>
      <c r="P762" s="14"/>
    </row>
    <row r="763" s="13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O763" s="14"/>
      <c r="P763" s="14"/>
    </row>
    <row r="764" s="13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O764" s="14"/>
      <c r="P764" s="14"/>
    </row>
    <row r="765" s="13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O765" s="14"/>
      <c r="P765" s="14"/>
    </row>
    <row r="766" s="13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O766" s="14"/>
      <c r="P766" s="14"/>
    </row>
    <row r="767" s="13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O767" s="14"/>
      <c r="P767" s="14"/>
    </row>
    <row r="768" s="13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O768" s="14"/>
      <c r="P768" s="14"/>
    </row>
    <row r="769" s="13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O769" s="14"/>
      <c r="P769" s="14"/>
    </row>
    <row r="770" s="13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O770" s="14"/>
      <c r="P770" s="14"/>
    </row>
    <row r="771" s="13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O771" s="14"/>
      <c r="P771" s="14"/>
    </row>
    <row r="772" s="13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O772" s="14"/>
      <c r="P772" s="14"/>
    </row>
    <row r="773" s="13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O773" s="14"/>
      <c r="P773" s="14"/>
    </row>
    <row r="774" s="13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O774" s="14"/>
      <c r="P774" s="14"/>
    </row>
    <row r="775" s="13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O775" s="14"/>
      <c r="P775" s="14"/>
    </row>
    <row r="776" s="13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O776" s="14"/>
      <c r="P776" s="14"/>
    </row>
    <row r="777" s="13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O777" s="14"/>
      <c r="P777" s="14"/>
    </row>
    <row r="778" s="13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O778" s="14"/>
      <c r="P778" s="14"/>
    </row>
    <row r="779" s="13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O779" s="14"/>
      <c r="P779" s="14"/>
    </row>
    <row r="780" s="13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O780" s="14"/>
      <c r="P780" s="14"/>
    </row>
    <row r="781" s="13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O781" s="14"/>
      <c r="P781" s="14"/>
    </row>
    <row r="782" s="13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O782" s="14"/>
      <c r="P782" s="14"/>
    </row>
    <row r="783" s="13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O783" s="14"/>
      <c r="P783" s="14"/>
    </row>
    <row r="784" s="13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O784" s="14"/>
      <c r="P784" s="14"/>
    </row>
    <row r="785" s="13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O785" s="14"/>
      <c r="P785" s="14"/>
    </row>
    <row r="786" s="13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O786" s="14"/>
      <c r="P786" s="14"/>
    </row>
    <row r="787" s="13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O787" s="14"/>
      <c r="P787" s="14"/>
    </row>
    <row r="788" s="13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O788" s="14"/>
      <c r="P788" s="14"/>
    </row>
    <row r="789" s="13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O789" s="14"/>
      <c r="P789" s="14"/>
    </row>
    <row r="790" s="13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O790" s="14"/>
      <c r="P790" s="14"/>
    </row>
    <row r="791" s="13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O791" s="14"/>
      <c r="P791" s="14"/>
    </row>
    <row r="792" s="13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O792" s="14"/>
      <c r="P792" s="14"/>
    </row>
    <row r="793" s="13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O793" s="14"/>
      <c r="P793" s="14"/>
    </row>
    <row r="794" s="13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O794" s="14"/>
      <c r="P794" s="14"/>
    </row>
    <row r="795" s="13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O795" s="14"/>
      <c r="P795" s="14"/>
    </row>
    <row r="796" s="13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O796" s="14"/>
      <c r="P796" s="14"/>
    </row>
    <row r="797" s="13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O797" s="14"/>
      <c r="P797" s="14"/>
    </row>
    <row r="798" s="13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O798" s="14"/>
      <c r="P798" s="14"/>
    </row>
    <row r="799" s="13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O799" s="14"/>
      <c r="P799" s="14"/>
    </row>
    <row r="800" s="13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O800" s="14"/>
      <c r="P800" s="14"/>
    </row>
    <row r="801" s="13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O801" s="14"/>
      <c r="P801" s="14"/>
    </row>
    <row r="802" s="13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O802" s="14"/>
      <c r="P802" s="14"/>
    </row>
    <row r="803" s="13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O803" s="14"/>
      <c r="P803" s="14"/>
    </row>
    <row r="804" s="13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O804" s="14"/>
      <c r="P804" s="14"/>
    </row>
    <row r="805" s="13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O805" s="14"/>
      <c r="P805" s="14"/>
    </row>
    <row r="806" s="13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O806" s="14"/>
      <c r="P806" s="14"/>
    </row>
    <row r="807" s="13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O807" s="14"/>
      <c r="P807" s="14"/>
    </row>
    <row r="808" s="13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O808" s="14"/>
      <c r="P808" s="14"/>
    </row>
    <row r="809" s="13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O809" s="14"/>
      <c r="P809" s="14"/>
    </row>
    <row r="810" s="13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O810" s="14"/>
      <c r="P810" s="14"/>
    </row>
    <row r="811" s="13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O811" s="14"/>
      <c r="P811" s="14"/>
    </row>
    <row r="812" s="13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O812" s="14"/>
      <c r="P812" s="14"/>
    </row>
    <row r="813" s="13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O813" s="14"/>
      <c r="P813" s="14"/>
    </row>
    <row r="814" s="13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O814" s="14"/>
      <c r="P814" s="14"/>
    </row>
    <row r="815" s="13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O815" s="14"/>
      <c r="P815" s="14"/>
    </row>
    <row r="816" s="13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O816" s="14"/>
      <c r="P816" s="14"/>
    </row>
    <row r="817" s="13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O817" s="14"/>
      <c r="P817" s="14"/>
    </row>
    <row r="818" s="13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O818" s="14"/>
      <c r="P818" s="14"/>
    </row>
    <row r="819" s="13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O819" s="14"/>
      <c r="P819" s="14"/>
    </row>
    <row r="820" s="13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O820" s="14"/>
      <c r="P820" s="14"/>
    </row>
    <row r="821" s="13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O821" s="14"/>
      <c r="P821" s="14"/>
    </row>
    <row r="822" s="13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O822" s="14"/>
      <c r="P822" s="14"/>
    </row>
    <row r="823" s="13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O823" s="14"/>
      <c r="P823" s="14"/>
    </row>
    <row r="824" s="13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O824" s="14"/>
      <c r="P824" s="14"/>
    </row>
    <row r="825" s="13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O825" s="14"/>
      <c r="P825" s="14"/>
    </row>
    <row r="826" s="13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O826" s="14"/>
      <c r="P826" s="14"/>
    </row>
    <row r="827" s="13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O827" s="14"/>
      <c r="P827" s="14"/>
    </row>
    <row r="828" s="13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O828" s="14"/>
      <c r="P828" s="14"/>
    </row>
    <row r="829" s="13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O829" s="14"/>
      <c r="P829" s="14"/>
    </row>
    <row r="830" s="13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O830" s="14"/>
      <c r="P830" s="14"/>
    </row>
    <row r="831" s="13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O831" s="14"/>
      <c r="P831" s="14"/>
    </row>
    <row r="832" s="13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O832" s="14"/>
      <c r="P832" s="14"/>
    </row>
    <row r="833" s="13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O833" s="14"/>
      <c r="P833" s="14"/>
    </row>
    <row r="834" s="13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O834" s="14"/>
      <c r="P834" s="14"/>
    </row>
    <row r="835" s="13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O835" s="14"/>
      <c r="P835" s="14"/>
    </row>
    <row r="836" s="13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O836" s="14"/>
      <c r="P836" s="14"/>
    </row>
    <row r="837" s="13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O837" s="14"/>
      <c r="P837" s="14"/>
    </row>
    <row r="838" s="13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O838" s="14"/>
      <c r="P838" s="14"/>
    </row>
    <row r="839" s="13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O839" s="14"/>
      <c r="P839" s="14"/>
    </row>
    <row r="840" s="13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O840" s="14"/>
      <c r="P840" s="14"/>
    </row>
    <row r="841" s="13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O841" s="14"/>
      <c r="P841" s="14"/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O842" s="14"/>
      <c r="P842" s="14"/>
    </row>
    <row r="843" s="13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O843" s="14"/>
      <c r="P843" s="14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O844" s="14"/>
      <c r="P844" s="14"/>
    </row>
    <row r="845" s="13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O845" s="14"/>
      <c r="P845" s="14"/>
    </row>
    <row r="846" s="13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O846" s="14"/>
      <c r="P846" s="14"/>
    </row>
    <row r="847" s="13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O847" s="14"/>
      <c r="P847" s="14"/>
    </row>
    <row r="848" s="13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O848" s="14"/>
      <c r="P848" s="14"/>
    </row>
    <row r="849" s="13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O849" s="14"/>
      <c r="P849" s="14"/>
    </row>
    <row r="850" s="13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O850" s="14"/>
      <c r="P850" s="14"/>
    </row>
    <row r="851" s="13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O851" s="14"/>
      <c r="P851" s="14"/>
    </row>
    <row r="852" s="13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O852" s="14"/>
      <c r="P852" s="14"/>
    </row>
    <row r="853" s="13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O853" s="14"/>
      <c r="P853" s="14"/>
    </row>
    <row r="854" s="13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O854" s="14"/>
      <c r="P854" s="14"/>
    </row>
    <row r="855" s="13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O855" s="14"/>
      <c r="P855" s="14"/>
    </row>
    <row r="856" s="13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O856" s="14"/>
      <c r="P856" s="14"/>
    </row>
    <row r="857" s="13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O857" s="14"/>
      <c r="P857" s="14"/>
    </row>
    <row r="858" s="13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O858" s="14"/>
      <c r="P858" s="14"/>
    </row>
    <row r="859" s="13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O859" s="14"/>
      <c r="P859" s="14"/>
    </row>
    <row r="860" s="13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O860" s="14"/>
      <c r="P860" s="14"/>
    </row>
    <row r="861" s="13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O861" s="14"/>
      <c r="P861" s="14"/>
    </row>
    <row r="862" s="13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O862" s="14"/>
      <c r="P862" s="14"/>
    </row>
    <row r="863" s="13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O863" s="14"/>
      <c r="P863" s="14"/>
    </row>
    <row r="864" s="13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O864" s="14"/>
      <c r="P864" s="14"/>
    </row>
    <row r="865" s="13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O865" s="14"/>
      <c r="P865" s="14"/>
    </row>
    <row r="866" s="13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O866" s="14"/>
      <c r="P866" s="14"/>
    </row>
    <row r="867" s="13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O867" s="14"/>
      <c r="P867" s="14"/>
    </row>
    <row r="868" s="13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O868" s="14"/>
      <c r="P868" s="14"/>
    </row>
    <row r="869" s="13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O869" s="14"/>
      <c r="P869" s="14"/>
    </row>
    <row r="870" s="13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O870" s="14"/>
      <c r="P870" s="14"/>
    </row>
    <row r="871" s="13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O871" s="14"/>
      <c r="P871" s="14"/>
    </row>
    <row r="872" s="13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O872" s="14"/>
      <c r="P872" s="14"/>
    </row>
    <row r="873" s="13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O873" s="14"/>
      <c r="P873" s="14"/>
    </row>
    <row r="874" s="13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O874" s="14"/>
      <c r="P874" s="14"/>
    </row>
    <row r="875" s="13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O875" s="14"/>
      <c r="P875" s="14"/>
    </row>
    <row r="876" s="13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O876" s="14"/>
      <c r="P876" s="14"/>
    </row>
    <row r="877" s="13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O877" s="14"/>
      <c r="P877" s="14"/>
    </row>
    <row r="878" s="13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O878" s="14"/>
      <c r="P878" s="14"/>
    </row>
    <row r="879" s="13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O879" s="14"/>
      <c r="P879" s="14"/>
    </row>
    <row r="880" s="13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O880" s="14"/>
      <c r="P880" s="14"/>
    </row>
    <row r="881" s="13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O881" s="14"/>
      <c r="P881" s="14"/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O882" s="14"/>
      <c r="P882" s="14"/>
    </row>
    <row r="883" s="13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O883" s="14"/>
      <c r="P883" s="14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O884" s="14"/>
      <c r="P884" s="14"/>
    </row>
    <row r="885" s="13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O885" s="14"/>
      <c r="P885" s="14"/>
    </row>
    <row r="886" s="13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O886" s="14"/>
      <c r="P886" s="14"/>
    </row>
    <row r="887" s="13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O887" s="14"/>
      <c r="P887" s="14"/>
    </row>
    <row r="888" s="13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O888" s="14"/>
      <c r="P888" s="14"/>
    </row>
    <row r="889" s="13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O889" s="14"/>
      <c r="P889" s="14"/>
    </row>
    <row r="890" s="13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O890" s="14"/>
      <c r="P890" s="14"/>
    </row>
    <row r="891" s="13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O891" s="14"/>
      <c r="P891" s="14"/>
    </row>
    <row r="892" s="13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O892" s="14"/>
      <c r="P892" s="14"/>
    </row>
    <row r="893" s="13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O893" s="14"/>
      <c r="P893" s="14"/>
    </row>
    <row r="894" s="13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O894" s="14"/>
      <c r="P894" s="14"/>
    </row>
    <row r="895" s="13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O895" s="14"/>
      <c r="P895" s="14"/>
    </row>
    <row r="896" s="13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O896" s="14"/>
      <c r="P896" s="14"/>
    </row>
    <row r="897" s="13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O897" s="14"/>
      <c r="P897" s="14"/>
    </row>
    <row r="898" s="13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O898" s="14"/>
      <c r="P898" s="14"/>
    </row>
    <row r="899" s="13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O899" s="14"/>
      <c r="P899" s="14"/>
    </row>
    <row r="900" s="13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O900" s="14"/>
      <c r="P900" s="14"/>
    </row>
    <row r="901" s="13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O901" s="14"/>
      <c r="P901" s="14"/>
    </row>
    <row r="902" s="13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O902" s="14"/>
      <c r="P902" s="14"/>
    </row>
    <row r="903" s="13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O903" s="14"/>
      <c r="P903" s="14"/>
    </row>
    <row r="904" s="13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O904" s="14"/>
      <c r="P904" s="14"/>
    </row>
    <row r="905" s="13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O905" s="14"/>
      <c r="P905" s="14"/>
    </row>
    <row r="906" s="13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O906" s="14"/>
      <c r="P906" s="14"/>
    </row>
    <row r="907" s="13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O907" s="14"/>
      <c r="P907" s="14"/>
    </row>
    <row r="908" s="13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O908" s="14"/>
      <c r="P908" s="14"/>
    </row>
    <row r="909" s="13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O909" s="14"/>
      <c r="P909" s="14"/>
    </row>
    <row r="910" s="13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O910" s="14"/>
      <c r="P910" s="14"/>
    </row>
    <row r="911" s="13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O911" s="14"/>
      <c r="P911" s="14"/>
    </row>
    <row r="912" s="13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O912" s="14"/>
      <c r="P912" s="14"/>
    </row>
    <row r="913" s="13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O913" s="14"/>
      <c r="P913" s="14"/>
    </row>
    <row r="914" s="13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O914" s="14"/>
      <c r="P914" s="14"/>
    </row>
    <row r="915" s="13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O915" s="14"/>
      <c r="P915" s="14"/>
    </row>
    <row r="916" s="13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O916" s="14"/>
      <c r="P916" s="14"/>
    </row>
    <row r="917" s="13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O917" s="14"/>
      <c r="P917" s="14"/>
    </row>
    <row r="918" s="13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O918" s="14"/>
      <c r="P918" s="14"/>
    </row>
    <row r="919" s="13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O919" s="14"/>
      <c r="P919" s="14"/>
    </row>
    <row r="920" s="13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O920" s="14"/>
      <c r="P920" s="14"/>
    </row>
    <row r="921" s="13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O921" s="14"/>
      <c r="P921" s="14"/>
    </row>
    <row r="922" s="13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O922" s="14"/>
      <c r="P922" s="14"/>
    </row>
    <row r="923" s="13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O923" s="14"/>
      <c r="P923" s="14"/>
    </row>
    <row r="924" s="1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O924" s="14"/>
      <c r="P924" s="14"/>
    </row>
    <row r="925" s="13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O925" s="14"/>
      <c r="P925" s="14"/>
    </row>
    <row r="926" s="13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O926" s="14"/>
      <c r="P926" s="14"/>
    </row>
    <row r="927" s="13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O927" s="14"/>
      <c r="P927" s="14"/>
    </row>
    <row r="928" s="13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O928" s="14"/>
      <c r="P928" s="14"/>
    </row>
    <row r="929" s="13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O929" s="14"/>
      <c r="P929" s="14"/>
    </row>
    <row r="930" s="13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O930" s="14"/>
      <c r="P930" s="14"/>
    </row>
    <row r="931" s="13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O931" s="14"/>
      <c r="P931" s="14"/>
    </row>
    <row r="932" s="13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O932" s="14"/>
      <c r="P932" s="14"/>
    </row>
    <row r="933" s="13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O933" s="14"/>
      <c r="P933" s="14"/>
    </row>
    <row r="934" s="13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O934" s="14"/>
      <c r="P934" s="14"/>
    </row>
    <row r="935" s="13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O935" s="14"/>
      <c r="P935" s="14"/>
    </row>
    <row r="936" s="13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O936" s="14"/>
      <c r="P936" s="14"/>
    </row>
    <row r="937" s="13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O937" s="14"/>
      <c r="P937" s="14"/>
    </row>
    <row r="938" s="13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O938" s="14"/>
      <c r="P938" s="14"/>
    </row>
    <row r="939" s="13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O939" s="14"/>
      <c r="P939" s="14"/>
    </row>
    <row r="940" s="13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O940" s="14"/>
      <c r="P940" s="14"/>
    </row>
    <row r="941" s="13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O941" s="14"/>
      <c r="P941" s="14"/>
    </row>
    <row r="942" s="13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O942" s="14"/>
      <c r="P942" s="14"/>
    </row>
    <row r="943" s="13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O943" s="14"/>
      <c r="P943" s="14"/>
    </row>
    <row r="944" s="13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O944" s="14"/>
      <c r="P944" s="14"/>
    </row>
    <row r="945" s="13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O945" s="14"/>
      <c r="P945" s="14"/>
    </row>
    <row r="946" s="13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O946" s="14"/>
      <c r="P946" s="14"/>
    </row>
    <row r="947" s="13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O947" s="14"/>
      <c r="P947" s="14"/>
    </row>
    <row r="948" s="13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O948" s="14"/>
      <c r="P948" s="14"/>
    </row>
    <row r="949" s="13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O949" s="14"/>
      <c r="P949" s="14"/>
    </row>
    <row r="950" s="13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O950" s="14"/>
      <c r="P950" s="14"/>
    </row>
    <row r="951" s="13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O951" s="14"/>
      <c r="P951" s="14"/>
    </row>
    <row r="952" s="13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O952" s="14"/>
      <c r="P952" s="14"/>
    </row>
    <row r="953" s="13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O953" s="14"/>
      <c r="P953" s="14"/>
    </row>
    <row r="954" s="13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O954" s="14"/>
      <c r="P954" s="14"/>
    </row>
    <row r="955" s="13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O955" s="14"/>
      <c r="P955" s="14"/>
    </row>
    <row r="956" s="13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O956" s="14"/>
      <c r="P956" s="14"/>
    </row>
    <row r="957" s="13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O957" s="14"/>
      <c r="P957" s="14"/>
    </row>
    <row r="958" s="13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O958" s="14"/>
      <c r="P958" s="14"/>
    </row>
    <row r="959" s="13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O959" s="14"/>
      <c r="P959" s="14"/>
    </row>
    <row r="960" s="13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O960" s="14"/>
      <c r="P960" s="14"/>
    </row>
    <row r="961" s="13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O961" s="14"/>
      <c r="P961" s="14"/>
    </row>
    <row r="962" s="13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O962" s="14"/>
      <c r="P962" s="14"/>
    </row>
    <row r="963" s="13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O963" s="14"/>
      <c r="P963" s="14"/>
    </row>
    <row r="964" s="13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O964" s="14"/>
      <c r="P964" s="14"/>
    </row>
    <row r="965" s="13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O965" s="14"/>
      <c r="P965" s="14"/>
    </row>
    <row r="966" s="13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O966" s="14"/>
      <c r="P966" s="14"/>
    </row>
    <row r="967" s="13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O967" s="14"/>
      <c r="P967" s="14"/>
    </row>
    <row r="968" s="13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O968" s="14"/>
      <c r="P968" s="14"/>
    </row>
    <row r="969" s="13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O969" s="14"/>
      <c r="P969" s="14"/>
    </row>
    <row r="970" s="13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O970" s="14"/>
      <c r="P970" s="14"/>
    </row>
    <row r="971" s="13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O971" s="14"/>
      <c r="P971" s="14"/>
    </row>
    <row r="972" s="13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O972" s="14"/>
      <c r="P972" s="14"/>
    </row>
    <row r="973" s="13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O973" s="14"/>
      <c r="P973" s="14"/>
    </row>
    <row r="974" s="13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O974" s="14"/>
      <c r="P974" s="14"/>
    </row>
    <row r="975" s="13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O975" s="14"/>
      <c r="P975" s="14"/>
    </row>
    <row r="976" s="13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O976" s="14"/>
      <c r="P976" s="14"/>
    </row>
    <row r="977" s="13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O977" s="14"/>
      <c r="P977" s="14"/>
    </row>
    <row r="978" s="13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O978" s="14"/>
      <c r="P978" s="14"/>
    </row>
    <row r="979" s="13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O979" s="14"/>
      <c r="P979" s="14"/>
    </row>
    <row r="980" s="13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O980" s="14"/>
      <c r="P980" s="14"/>
    </row>
    <row r="981" s="13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O981" s="14"/>
      <c r="P981" s="14"/>
    </row>
    <row r="982" s="13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O982" s="14"/>
      <c r="P982" s="14"/>
    </row>
    <row r="983" s="13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O983" s="14"/>
      <c r="P983" s="14"/>
    </row>
    <row r="984" s="13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O984" s="14"/>
      <c r="P984" s="14"/>
    </row>
    <row r="985" s="13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O985" s="14"/>
      <c r="P985" s="14"/>
    </row>
    <row r="986" s="13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O986" s="14"/>
      <c r="P986" s="14"/>
    </row>
    <row r="987" s="13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O987" s="14"/>
      <c r="P987" s="14"/>
    </row>
    <row r="988" s="13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O988" s="14"/>
      <c r="P988" s="14"/>
    </row>
    <row r="989" s="13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O989" s="14"/>
      <c r="P989" s="14"/>
    </row>
    <row r="990" s="13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O990" s="14"/>
      <c r="P990" s="14"/>
    </row>
    <row r="991" s="13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O991" s="14"/>
      <c r="P991" s="14"/>
    </row>
    <row r="992" s="13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O992" s="14"/>
      <c r="P992" s="14"/>
    </row>
    <row r="993" s="13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O993" s="14"/>
      <c r="P993" s="14"/>
    </row>
    <row r="994" s="13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O994" s="14"/>
      <c r="P994" s="14"/>
    </row>
    <row r="995" s="13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O995" s="14"/>
      <c r="P995" s="14"/>
    </row>
    <row r="996" s="13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O996" s="14"/>
      <c r="P996" s="14"/>
    </row>
    <row r="997" s="13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O997" s="14"/>
      <c r="P997" s="14"/>
    </row>
    <row r="998" s="13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O998" s="14"/>
      <c r="P998" s="14"/>
    </row>
    <row r="999" s="13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O999" s="14"/>
      <c r="P999" s="14"/>
    </row>
    <row r="1000" s="13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O1000" s="14"/>
      <c r="P1000" s="14"/>
    </row>
    <row r="1001" s="13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O1001" s="14"/>
      <c r="P1001" s="14"/>
    </row>
    <row r="1002" s="13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O1002" s="14"/>
      <c r="P1002" s="14"/>
    </row>
    <row r="1003" s="13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O1003" s="14"/>
      <c r="P1003" s="14"/>
    </row>
    <row r="1004" s="13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O1004" s="14"/>
      <c r="P1004" s="14"/>
    </row>
    <row r="1005" s="13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O1005" s="14"/>
      <c r="P1005" s="14"/>
    </row>
    <row r="1006" s="13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O1006" s="14"/>
      <c r="P1006" s="14"/>
    </row>
    <row r="1007" s="13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O1007" s="14"/>
      <c r="P1007" s="14"/>
    </row>
    <row r="1008" s="13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O1008" s="14"/>
      <c r="P1008" s="14"/>
    </row>
    <row r="1009" s="13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O1009" s="14"/>
      <c r="P1009" s="14"/>
    </row>
    <row r="1010" s="13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O1010" s="14"/>
      <c r="P1010" s="14"/>
    </row>
    <row r="1011" s="13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O1011" s="14"/>
      <c r="P1011" s="14"/>
    </row>
    <row r="1012" s="13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O1012" s="14"/>
      <c r="P1012" s="14"/>
    </row>
    <row r="1013" s="13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O1013" s="14"/>
      <c r="P1013" s="14"/>
    </row>
    <row r="1014" s="13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O1014" s="14"/>
      <c r="P1014" s="14"/>
    </row>
    <row r="1015" s="13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O1015" s="14"/>
      <c r="P1015" s="14"/>
    </row>
    <row r="1016" s="13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O1016" s="14"/>
      <c r="P1016" s="14"/>
    </row>
    <row r="1017" s="13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O1017" s="14"/>
      <c r="P1017" s="14"/>
    </row>
    <row r="1018" s="13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O1018" s="14"/>
      <c r="P1018" s="14"/>
    </row>
    <row r="1019" s="13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O1019" s="14"/>
      <c r="P1019" s="14"/>
    </row>
    <row r="1020" s="13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O1020" s="14"/>
      <c r="P1020" s="14"/>
    </row>
    <row r="1021" s="13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O1021" s="14"/>
      <c r="P1021" s="14"/>
    </row>
    <row r="1022" s="13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O1022" s="14"/>
      <c r="P1022" s="14"/>
    </row>
    <row r="1023" s="13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O1023" s="14"/>
      <c r="P1023" s="14"/>
    </row>
    <row r="1024" s="13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O1024" s="14"/>
      <c r="P1024" s="14"/>
    </row>
    <row r="1025" s="13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O1025" s="14"/>
      <c r="P1025" s="14"/>
    </row>
    <row r="1026" s="13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O1026" s="14"/>
      <c r="P1026" s="14"/>
    </row>
    <row r="1027" s="13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O1027" s="14"/>
      <c r="P1027" s="14"/>
    </row>
    <row r="1028" s="13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O1028" s="14"/>
      <c r="P1028" s="14"/>
    </row>
    <row r="1029" s="13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O1029" s="14"/>
      <c r="P1029" s="14"/>
    </row>
    <row r="1030" s="13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O1030" s="14"/>
      <c r="P1030" s="14"/>
    </row>
    <row r="1031" s="13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O1031" s="14"/>
      <c r="P1031" s="14"/>
    </row>
    <row r="1032" s="13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O1032" s="14"/>
      <c r="P1032" s="14"/>
    </row>
    <row r="1033" s="13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O1033" s="14"/>
      <c r="P1033" s="14"/>
    </row>
    <row r="1034" s="13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O1034" s="14"/>
      <c r="P1034" s="14"/>
    </row>
    <row r="1035" s="13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O1035" s="14"/>
      <c r="P1035" s="14"/>
    </row>
    <row r="1036" s="13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O1036" s="14"/>
      <c r="P1036" s="14"/>
    </row>
    <row r="1037" s="13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O1037" s="14"/>
      <c r="P1037" s="14"/>
    </row>
    <row r="1038" s="13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O1038" s="14"/>
      <c r="P1038" s="14"/>
    </row>
    <row r="1039" s="13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O1039" s="14"/>
      <c r="P1039" s="14"/>
    </row>
    <row r="1040" s="13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O1040" s="14"/>
      <c r="P1040" s="14"/>
    </row>
    <row r="1041" s="13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O1041" s="14"/>
      <c r="P1041" s="14"/>
    </row>
    <row r="1042" s="13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O1042" s="14"/>
      <c r="P1042" s="14"/>
    </row>
    <row r="1043" s="13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O1043" s="14"/>
      <c r="P1043" s="14"/>
    </row>
    <row r="1044" s="13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O1044" s="14"/>
      <c r="P1044" s="14"/>
    </row>
    <row r="1045" s="13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O1045" s="14"/>
      <c r="P1045" s="14"/>
    </row>
    <row r="1046" s="13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O1046" s="14"/>
      <c r="P1046" s="14"/>
    </row>
    <row r="1047" s="13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O1047" s="14"/>
      <c r="P1047" s="14"/>
    </row>
    <row r="1048" s="13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O1048" s="14"/>
      <c r="P1048" s="14"/>
    </row>
    <row r="1049" s="13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O1049" s="14"/>
      <c r="P1049" s="14"/>
    </row>
    <row r="1050" s="13" customFormat="tru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O1050" s="14"/>
      <c r="P1050" s="14"/>
    </row>
    <row r="1051" s="13" customFormat="tru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O1051" s="14"/>
      <c r="P1051" s="14"/>
    </row>
    <row r="1052" s="13" customFormat="tru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O1052" s="14"/>
      <c r="P1052" s="14"/>
    </row>
    <row r="1053" s="13" customFormat="tru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O1053" s="14"/>
      <c r="P1053" s="14"/>
    </row>
    <row r="1054" s="13" customFormat="tru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O1054" s="14"/>
      <c r="P1054" s="14"/>
    </row>
    <row r="1055" s="13" customFormat="tru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O1055" s="14"/>
      <c r="P1055" s="14"/>
    </row>
    <row r="1056" s="13" customFormat="tru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O1056" s="14"/>
      <c r="P1056" s="14"/>
    </row>
    <row r="1057" s="13" customFormat="tru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O1057" s="14"/>
      <c r="P1057" s="14"/>
    </row>
    <row r="1058" s="13" customFormat="tru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O1058" s="14"/>
      <c r="P1058" s="14"/>
    </row>
  </sheetData>
  <mergeCells count="60">
    <mergeCell ref="B2:D2"/>
    <mergeCell ref="K2:L2"/>
    <mergeCell ref="H6:I6"/>
    <mergeCell ref="H7:I7"/>
    <mergeCell ref="F8:L8"/>
    <mergeCell ref="C12:G12"/>
    <mergeCell ref="J12:L12"/>
    <mergeCell ref="D14:F14"/>
    <mergeCell ref="D15:F15"/>
    <mergeCell ref="D16:F16"/>
    <mergeCell ref="A18:C18"/>
    <mergeCell ref="D18:F18"/>
    <mergeCell ref="H19:K19"/>
    <mergeCell ref="A20:C20"/>
    <mergeCell ref="D20:F20"/>
    <mergeCell ref="H20:K20"/>
    <mergeCell ref="D21:F21"/>
    <mergeCell ref="H21:K21"/>
    <mergeCell ref="H22:K22"/>
    <mergeCell ref="D24:F24"/>
    <mergeCell ref="D25:F25"/>
    <mergeCell ref="D26:F26"/>
    <mergeCell ref="D27:F27"/>
    <mergeCell ref="D28:F28"/>
    <mergeCell ref="K28:L28"/>
    <mergeCell ref="D33:F33"/>
    <mergeCell ref="H33:I33"/>
    <mergeCell ref="K33:L33"/>
    <mergeCell ref="D34:F34"/>
    <mergeCell ref="H34:I34"/>
    <mergeCell ref="K34:L34"/>
    <mergeCell ref="D35:F35"/>
    <mergeCell ref="D36:I36"/>
    <mergeCell ref="D37:J37"/>
    <mergeCell ref="D38:F38"/>
    <mergeCell ref="G38:I38"/>
    <mergeCell ref="K38:L38"/>
    <mergeCell ref="B45:G45"/>
    <mergeCell ref="J45:L45"/>
    <mergeCell ref="B46:G46"/>
    <mergeCell ref="J46:L46"/>
    <mergeCell ref="A49:A58"/>
    <mergeCell ref="G49:H49"/>
    <mergeCell ref="K49:L49"/>
    <mergeCell ref="G50:H50"/>
    <mergeCell ref="K50:L50"/>
    <mergeCell ref="B51:D51"/>
    <mergeCell ref="F51:G51"/>
    <mergeCell ref="K51:L51"/>
    <mergeCell ref="B52:D52"/>
    <mergeCell ref="F52:G52"/>
    <mergeCell ref="K52:L52"/>
    <mergeCell ref="B53:D53"/>
    <mergeCell ref="F53:G53"/>
    <mergeCell ref="K53:L53"/>
    <mergeCell ref="K55:L55"/>
    <mergeCell ref="B56:D56"/>
    <mergeCell ref="K57:L57"/>
    <mergeCell ref="B58:C58"/>
    <mergeCell ref="G58:I58"/>
  </mergeCells>
  <dataValidations count="1">
    <dataValidation allowBlank="true" errorStyle="stop" operator="between" showDropDown="false" showErrorMessage="true" showInputMessage="false" sqref="K2:L2" type="list">
      <formula1>$P$12:$P$5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REIMBURSEMENT
&amp;12 01/01/2024 - 12/31/2024</oddHeader>
    <oddFooter>&amp;L&amp;8Forms/Reimburseme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2:33:14Z</dcterms:created>
  <dc:creator>Varner, Joann M.</dc:creator>
  <dc:description/>
  <dc:language>en-US</dc:language>
  <cp:lastModifiedBy>McClelland, John E.</cp:lastModifiedBy>
  <cp:lastPrinted>2015-03-20T13:08:29Z</cp:lastPrinted>
  <dcterms:modified xsi:type="dcterms:W3CDTF">2024-01-18T19:18:19Z</dcterms:modified>
  <cp:revision>0</cp:revision>
  <dc:subject/>
  <dc:title/>
</cp:coreProperties>
</file>