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1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1" activeCellId="0" sqref="A1: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4820982.59</v>
      </c>
      <c r="D5" s="8" t="n">
        <v>933385.03</v>
      </c>
      <c r="E5" s="8" t="n">
        <v>14843887.72</v>
      </c>
      <c r="F5" s="8" t="n">
        <v>0</v>
      </c>
      <c r="G5" s="8" t="n">
        <f aca="false">C5-E5-F5</f>
        <v>-22905.1300000008</v>
      </c>
      <c r="H5" s="8" t="n">
        <f aca="false">(E5+F5)/C5*100</f>
        <v>100.154545286461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3321408.36</v>
      </c>
      <c r="D6" s="8" t="n">
        <v>160186.66</v>
      </c>
      <c r="E6" s="8" t="n">
        <v>3448863.26</v>
      </c>
      <c r="F6" s="8" t="n">
        <v>0</v>
      </c>
      <c r="G6" s="8" t="n">
        <f aca="false">C6-E6-F6</f>
        <v>-127454.9</v>
      </c>
      <c r="H6" s="8" t="n">
        <f aca="false">(E6+F6)/C6*100</f>
        <v>103.837375179004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91650</v>
      </c>
      <c r="D7" s="8" t="n">
        <v>300555.57</v>
      </c>
      <c r="E7" s="8" t="n">
        <v>3987589.69</v>
      </c>
      <c r="F7" s="8" t="n">
        <v>0</v>
      </c>
      <c r="G7" s="8" t="n">
        <f aca="false">C7-E7-F7</f>
        <v>-195939.69</v>
      </c>
      <c r="H7" s="8" t="n">
        <f aca="false">(E7+F7)/C7*100</f>
        <v>105.167662890826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67330</v>
      </c>
      <c r="D8" s="8" t="n">
        <v>113352.24</v>
      </c>
      <c r="E8" s="8" t="n">
        <v>957992.03</v>
      </c>
      <c r="F8" s="8" t="n">
        <v>0</v>
      </c>
      <c r="G8" s="8" t="n">
        <f aca="false">C8-E8-F8</f>
        <v>-190662.03</v>
      </c>
      <c r="H8" s="8" t="n">
        <f aca="false">(E8+F8)/C8*100</f>
        <v>124.847461978549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20800</v>
      </c>
      <c r="D9" s="8" t="n">
        <v>6051.48</v>
      </c>
      <c r="E9" s="8" t="n">
        <v>131859.49</v>
      </c>
      <c r="F9" s="8" t="n">
        <v>0</v>
      </c>
      <c r="G9" s="8" t="n">
        <f aca="false">C9-E9-F9</f>
        <v>-11059.49</v>
      </c>
      <c r="H9" s="8" t="n">
        <f aca="false">(E9+F9)/C9*100</f>
        <v>109.155206953642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74708.9</v>
      </c>
      <c r="D12" s="8" t="n">
        <v>86379.08</v>
      </c>
      <c r="E12" s="8" t="n">
        <v>1048652.86</v>
      </c>
      <c r="F12" s="8" t="n">
        <v>0</v>
      </c>
      <c r="G12" s="8" t="n">
        <f aca="false">C12-E12-F12</f>
        <v>-73943.9600000001</v>
      </c>
      <c r="H12" s="8" t="n">
        <f aca="false">(E12+F12)/C12*100</f>
        <v>107.586260882608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153071</v>
      </c>
      <c r="D13" s="8" t="n">
        <v>86687.84</v>
      </c>
      <c r="E13" s="8" t="n">
        <v>148986.63</v>
      </c>
      <c r="F13" s="8" t="n">
        <v>0</v>
      </c>
      <c r="G13" s="8" t="n">
        <f aca="false">C13-E13-F13</f>
        <v>4084.37</v>
      </c>
      <c r="H13" s="8" t="n">
        <f aca="false">(E13+F13)/C13*100</f>
        <v>97.3317153477798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3949950.85</v>
      </c>
      <c r="D14" s="8" t="n">
        <f aca="false">+SUM(D5:D13)</f>
        <v>1686597.9</v>
      </c>
      <c r="E14" s="8" t="n">
        <f aca="false">+SUM(E5:E13)</f>
        <v>24567831.68</v>
      </c>
      <c r="F14" s="8" t="n">
        <f aca="false">+SUM(F5:F13)</f>
        <v>0</v>
      </c>
      <c r="G14" s="8" t="n">
        <f aca="false">C14-E14-F14</f>
        <v>-617880.829999998</v>
      </c>
      <c r="H14" s="8" t="n">
        <f aca="false">(E14+F14)/C14*100</f>
        <v>102.579883499009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322236</v>
      </c>
      <c r="D17" s="8" t="n">
        <v>566757.66</v>
      </c>
      <c r="E17" s="8" t="n">
        <v>6426794.41</v>
      </c>
      <c r="F17" s="8" t="n">
        <v>0</v>
      </c>
      <c r="G17" s="8" t="n">
        <f aca="false">C17-E17-F17</f>
        <v>-104558.41</v>
      </c>
      <c r="H17" s="8" t="n">
        <f aca="false">(E17+F17)/C17*100</f>
        <v>101.653820104153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169228.02</v>
      </c>
      <c r="D18" s="8" t="n">
        <v>192166.94</v>
      </c>
      <c r="E18" s="8" t="n">
        <v>2188294.98</v>
      </c>
      <c r="F18" s="8" t="n">
        <v>0</v>
      </c>
      <c r="G18" s="8" t="n">
        <f aca="false">C18-E18-F18</f>
        <v>-19066.96</v>
      </c>
      <c r="H18" s="8" t="n">
        <f aca="false">(E18+F18)/C18*100</f>
        <v>100.878974447324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116984</v>
      </c>
      <c r="D19" s="8" t="n">
        <v>7172.25</v>
      </c>
      <c r="E19" s="8" t="n">
        <v>141167.25</v>
      </c>
      <c r="F19" s="8" t="n">
        <v>10865</v>
      </c>
      <c r="G19" s="8" t="n">
        <f aca="false">C19-E19-F19</f>
        <v>-35048.25</v>
      </c>
      <c r="H19" s="8" t="n">
        <f aca="false">(E19+F19)/C19*100</f>
        <v>129.959866306503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935932.55</v>
      </c>
      <c r="D20" s="8" t="n">
        <v>119072.47</v>
      </c>
      <c r="E20" s="8" t="n">
        <v>870548.72</v>
      </c>
      <c r="F20" s="8" t="n">
        <v>34696.3</v>
      </c>
      <c r="G20" s="8" t="n">
        <f aca="false">C20-E20-F20</f>
        <v>30687.5300000001</v>
      </c>
      <c r="H20" s="8" t="n">
        <f aca="false">(E20+F20)/C20*100</f>
        <v>96.721181456933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77000</v>
      </c>
      <c r="D21" s="8" t="n">
        <v>0</v>
      </c>
      <c r="E21" s="8" t="n">
        <v>74826</v>
      </c>
      <c r="F21" s="8" t="n">
        <v>0</v>
      </c>
      <c r="G21" s="8" t="n">
        <f aca="false">C21-E21-F21</f>
        <v>2174</v>
      </c>
      <c r="H21" s="8" t="n">
        <f aca="false">(E21+F21)/C21*100</f>
        <v>97.1766233766234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4450</v>
      </c>
      <c r="D22" s="8" t="n">
        <v>3908</v>
      </c>
      <c r="E22" s="8" t="n">
        <v>13778</v>
      </c>
      <c r="F22" s="8" t="n">
        <v>0</v>
      </c>
      <c r="G22" s="8" t="n">
        <f aca="false">C22-E22-F22</f>
        <v>672</v>
      </c>
      <c r="H22" s="8" t="n">
        <f aca="false">(E22+F22)/C22*100</f>
        <v>95.3494809688581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635830.57</v>
      </c>
      <c r="D24" s="8" t="n">
        <f aca="false">+SUM(D17:D23)</f>
        <v>889077.32</v>
      </c>
      <c r="E24" s="8" t="n">
        <f aca="false">+SUM(E17:E23)</f>
        <v>9715409.36</v>
      </c>
      <c r="F24" s="8" t="n">
        <f aca="false">+SUM(F17:F23)</f>
        <v>45561.3</v>
      </c>
      <c r="G24" s="8" t="n">
        <f aca="false">C24-E24-F24</f>
        <v>-125140.089999999</v>
      </c>
      <c r="H24" s="8" t="n">
        <f aca="false">(E24+F24)/C24*100</f>
        <v>101.298695416974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53385.99</v>
      </c>
      <c r="D26" s="8" t="n">
        <v>127605.15</v>
      </c>
      <c r="E26" s="8" t="n">
        <v>1524928.68</v>
      </c>
      <c r="F26" s="8" t="n">
        <v>0</v>
      </c>
      <c r="G26" s="8" t="n">
        <f aca="false">C26-E26-F26</f>
        <v>28457.3100000001</v>
      </c>
      <c r="H26" s="8" t="n">
        <f aca="false">(E26+F26)/C26*100</f>
        <v>98.1680464364173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69528.06</v>
      </c>
      <c r="D27" s="8" t="n">
        <v>44563.24</v>
      </c>
      <c r="E27" s="8" t="n">
        <v>557264.26</v>
      </c>
      <c r="F27" s="8" t="n">
        <v>0</v>
      </c>
      <c r="G27" s="8" t="n">
        <f aca="false">C27-E27-F27</f>
        <v>12263.8</v>
      </c>
      <c r="H27" s="8" t="n">
        <f aca="false">(E27+F27)/C27*100</f>
        <v>97.8466732613666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356642.58</v>
      </c>
      <c r="D28" s="8" t="n">
        <v>16348.76</v>
      </c>
      <c r="E28" s="8" t="n">
        <v>323016.19</v>
      </c>
      <c r="F28" s="8" t="n">
        <v>18134.19</v>
      </c>
      <c r="G28" s="8" t="n">
        <f aca="false">C28-E28-F28</f>
        <v>15492.2</v>
      </c>
      <c r="H28" s="8" t="n">
        <f aca="false">(E28+F28)/C28*100</f>
        <v>95.6560991679681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56734.51</v>
      </c>
      <c r="D29" s="8" t="n">
        <v>26637.94</v>
      </c>
      <c r="E29" s="8" t="n">
        <v>274611.57</v>
      </c>
      <c r="F29" s="8" t="n">
        <v>10536.07</v>
      </c>
      <c r="G29" s="8" t="n">
        <f aca="false">C29-E29-F29</f>
        <v>-28413.13</v>
      </c>
      <c r="H29" s="8" t="n">
        <f aca="false">(E29+F29)/C29*100</f>
        <v>111.06712533504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170200</v>
      </c>
      <c r="D30" s="8" t="n">
        <v>-6173.4</v>
      </c>
      <c r="E30" s="8" t="n">
        <v>122213.6</v>
      </c>
      <c r="F30" s="8" t="n">
        <v>0</v>
      </c>
      <c r="G30" s="8" t="n">
        <f aca="false">C30-E30-F30</f>
        <v>47986.4</v>
      </c>
      <c r="H30" s="8" t="n">
        <f aca="false">(E30+F30)/C30*100</f>
        <v>71.8058754406581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31247</v>
      </c>
      <c r="D31" s="8" t="n">
        <v>3408.7</v>
      </c>
      <c r="E31" s="8" t="n">
        <v>149495.24</v>
      </c>
      <c r="F31" s="8" t="n">
        <v>150</v>
      </c>
      <c r="G31" s="8" t="n">
        <f aca="false">C31-E31-F31</f>
        <v>-18398.24</v>
      </c>
      <c r="H31" s="8" t="n">
        <f aca="false">(E31+F31)/C31*100</f>
        <v>114.018027078714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f aca="false">C32-E32-F32</f>
        <v>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3037738.14</v>
      </c>
      <c r="D33" s="8" t="n">
        <f aca="false">+SUM(D26:D32)</f>
        <v>212390.39</v>
      </c>
      <c r="E33" s="8" t="n">
        <f aca="false">+SUM(E26:E32)</f>
        <v>2951529.54</v>
      </c>
      <c r="F33" s="8" t="n">
        <f aca="false">+SUM(F26:F32)</f>
        <v>28820.26</v>
      </c>
      <c r="G33" s="8" t="n">
        <f aca="false">C33-E33-F33</f>
        <v>57388.3400000001</v>
      </c>
      <c r="H33" s="8" t="n">
        <f aca="false">(E33+F33)/C33*100</f>
        <v>98.1108200458648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69197</v>
      </c>
      <c r="D35" s="8" t="n">
        <v>36954.61</v>
      </c>
      <c r="E35" s="8" t="n">
        <v>447269.26</v>
      </c>
      <c r="F35" s="8" t="n">
        <v>0</v>
      </c>
      <c r="G35" s="8" t="n">
        <f aca="false">C35-E35-F35</f>
        <v>21927.74</v>
      </c>
      <c r="H35" s="8" t="n">
        <f aca="false">(E35+F35)/C35*100</f>
        <v>95.3265387459852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70955</v>
      </c>
      <c r="D36" s="8" t="n">
        <v>14164.56</v>
      </c>
      <c r="E36" s="8" t="n">
        <v>167647.67</v>
      </c>
      <c r="F36" s="8" t="n">
        <v>0</v>
      </c>
      <c r="G36" s="8" t="n">
        <f aca="false">C36-E36-F36</f>
        <v>3307.32999999999</v>
      </c>
      <c r="H36" s="8" t="n">
        <f aca="false">(E36+F36)/C36*100</f>
        <v>98.0653797783042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26480</v>
      </c>
      <c r="D37" s="8" t="n">
        <v>79352.06</v>
      </c>
      <c r="E37" s="8" t="n">
        <v>736729.87</v>
      </c>
      <c r="F37" s="8" t="n">
        <v>66725.34</v>
      </c>
      <c r="G37" s="8" t="n">
        <f aca="false">C37-E37-F37</f>
        <v>-76975.21</v>
      </c>
      <c r="H37" s="8" t="n">
        <f aca="false">(E37+F37)/C37*100</f>
        <v>110.595640623279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253278</v>
      </c>
      <c r="D38" s="8" t="n">
        <v>12542.31</v>
      </c>
      <c r="E38" s="8" t="n">
        <v>208207.93</v>
      </c>
      <c r="F38" s="8" t="n">
        <v>1163.48</v>
      </c>
      <c r="G38" s="8" t="n">
        <f aca="false">C38-E38-F38</f>
        <v>43906.59</v>
      </c>
      <c r="H38" s="8" t="n">
        <f aca="false">(E38+F38)/C38*100</f>
        <v>82.6646649136522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59999</v>
      </c>
      <c r="D39" s="8" t="n">
        <v>0</v>
      </c>
      <c r="E39" s="8" t="n">
        <v>39752.24</v>
      </c>
      <c r="F39" s="8" t="n">
        <v>0</v>
      </c>
      <c r="G39" s="8" t="n">
        <f aca="false">C39-E39-F39</f>
        <v>20246.76</v>
      </c>
      <c r="H39" s="8" t="n">
        <f aca="false">(E39+F39)/C39*100</f>
        <v>66.2548375806263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383105</v>
      </c>
      <c r="D40" s="8" t="n">
        <v>38935.51</v>
      </c>
      <c r="E40" s="8" t="n">
        <v>317281.81</v>
      </c>
      <c r="F40" s="8" t="n">
        <v>48947</v>
      </c>
      <c r="G40" s="8" t="n">
        <f aca="false">C40-E40-F40</f>
        <v>16876.19</v>
      </c>
      <c r="H40" s="8" t="n">
        <f aca="false">(E40+F40)/C40*100</f>
        <v>95.5948917398625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2063014</v>
      </c>
      <c r="D42" s="8" t="n">
        <f aca="false">+SUM(D35:D41)</f>
        <v>181949.05</v>
      </c>
      <c r="E42" s="8" t="n">
        <f aca="false">+SUM(E35:E41)</f>
        <v>1916888.78</v>
      </c>
      <c r="F42" s="8" t="n">
        <f aca="false">+SUM(F35:F41)</f>
        <v>116835.82</v>
      </c>
      <c r="G42" s="8" t="n">
        <f aca="false">C42-E42-F42</f>
        <v>29289.4</v>
      </c>
      <c r="H42" s="8" t="n">
        <f aca="false">(E42+F42)/C42*100</f>
        <v>98.5802616947825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18446</v>
      </c>
      <c r="D44" s="8" t="n">
        <v>59967.47</v>
      </c>
      <c r="E44" s="8" t="n">
        <v>721282.31</v>
      </c>
      <c r="F44" s="8" t="n">
        <v>0</v>
      </c>
      <c r="G44" s="8" t="n">
        <f aca="false">C44-E44-F44</f>
        <v>-2836.31000000006</v>
      </c>
      <c r="H44" s="8" t="n">
        <f aca="false">(E44+F44)/C44*100</f>
        <v>100.394784019954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76412</v>
      </c>
      <c r="D45" s="8" t="n">
        <v>30418.58</v>
      </c>
      <c r="E45" s="8" t="n">
        <v>374449.66</v>
      </c>
      <c r="F45" s="8" t="n">
        <v>0</v>
      </c>
      <c r="G45" s="8" t="n">
        <f aca="false">C45-E45-F45</f>
        <v>1962.34000000003</v>
      </c>
      <c r="H45" s="8" t="n">
        <f aca="false">(E45+F45)/C45*100</f>
        <v>99.4786723058776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23486</v>
      </c>
      <c r="D46" s="8" t="n">
        <v>51088.06</v>
      </c>
      <c r="E46" s="8" t="n">
        <v>150576.27</v>
      </c>
      <c r="F46" s="8" t="n">
        <v>3792</v>
      </c>
      <c r="G46" s="8" t="n">
        <f aca="false">C46-E46-F46</f>
        <v>-30882.27</v>
      </c>
      <c r="H46" s="8" t="n">
        <f aca="false">(E46+F46)/C46*100</f>
        <v>125.008721636461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686910</v>
      </c>
      <c r="D47" s="8" t="n">
        <v>138162.97</v>
      </c>
      <c r="E47" s="8" t="n">
        <v>971599.14</v>
      </c>
      <c r="F47" s="8" t="n">
        <v>525</v>
      </c>
      <c r="G47" s="8" t="n">
        <f aca="false">C47-E47-F47</f>
        <v>-285214.14</v>
      </c>
      <c r="H47" s="8" t="n">
        <f aca="false">(E47+F47)/C47*100</f>
        <v>141.521325937896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17939.75</v>
      </c>
      <c r="E48" s="8" t="n">
        <v>31709.75</v>
      </c>
      <c r="F48" s="8" t="n">
        <v>0</v>
      </c>
      <c r="G48" s="8" t="n">
        <f aca="false">C48-E48-F48</f>
        <v>-1709.75</v>
      </c>
      <c r="H48" s="8" t="n">
        <f aca="false">(E48+F48)/C48*100</f>
        <v>105.699166666667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60</v>
      </c>
      <c r="F49" s="8" t="n">
        <v>0</v>
      </c>
      <c r="G49" s="8" t="n">
        <f aca="false">C49-E49-F49</f>
        <v>790</v>
      </c>
      <c r="H49" s="8" t="n">
        <f aca="false">(E49+F49)/C49*100</f>
        <v>7.05882352941176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61721</v>
      </c>
      <c r="D50" s="8" t="n">
        <v>5784.48</v>
      </c>
      <c r="E50" s="8" t="n">
        <v>61830.93</v>
      </c>
      <c r="F50" s="8" t="n">
        <v>0</v>
      </c>
      <c r="G50" s="8" t="n">
        <f aca="false">C50-E50-F50</f>
        <v>-109.93</v>
      </c>
      <c r="H50" s="8" t="n">
        <f aca="false">(E50+F50)/C50*100</f>
        <v>100.178107937331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1997825</v>
      </c>
      <c r="D51" s="8" t="n">
        <f aca="false">+SUM(D44:D50)</f>
        <v>303361.31</v>
      </c>
      <c r="E51" s="8" t="n">
        <f aca="false">+SUM(E44:E50)</f>
        <v>2311508.06</v>
      </c>
      <c r="F51" s="8" t="n">
        <f aca="false">+SUM(F44:F50)</f>
        <v>4317</v>
      </c>
      <c r="G51" s="8" t="n">
        <f aca="false">C51-E51-F51</f>
        <v>-318000.06</v>
      </c>
      <c r="H51" s="8" t="n">
        <f aca="false">(E51+F51)/C51*100</f>
        <v>115.917313077972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95931.5</v>
      </c>
      <c r="D57" s="8" t="n">
        <v>44302.08</v>
      </c>
      <c r="E57" s="8" t="n">
        <v>661071.87</v>
      </c>
      <c r="F57" s="8" t="n">
        <v>0</v>
      </c>
      <c r="G57" s="8" t="n">
        <f aca="false">C57-E57-F57</f>
        <v>34859.63</v>
      </c>
      <c r="H57" s="8" t="n">
        <f aca="false">(E57+F57)/C57*100</f>
        <v>94.9909394818312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97425</v>
      </c>
      <c r="D58" s="8" t="n">
        <v>13201.27</v>
      </c>
      <c r="E58" s="8" t="n">
        <v>192439.03</v>
      </c>
      <c r="F58" s="8" t="n">
        <v>0</v>
      </c>
      <c r="G58" s="8" t="n">
        <f aca="false">C58-E58-F58</f>
        <v>4985.97</v>
      </c>
      <c r="H58" s="8" t="n">
        <f aca="false">(E58+F58)/C58*100</f>
        <v>97.4744991769026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25502.1</v>
      </c>
      <c r="D59" s="8" t="n">
        <v>8666.66</v>
      </c>
      <c r="E59" s="8" t="n">
        <v>154152.65</v>
      </c>
      <c r="F59" s="8" t="n">
        <v>3975</v>
      </c>
      <c r="G59" s="8" t="n">
        <f aca="false">C59-E59-F59</f>
        <v>-32625.55</v>
      </c>
      <c r="H59" s="8" t="n">
        <f aca="false">(E59+F59)/C59*100</f>
        <v>125.996019190117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96950</v>
      </c>
      <c r="D60" s="8" t="n">
        <v>1348.07</v>
      </c>
      <c r="E60" s="8" t="n">
        <v>39125.67</v>
      </c>
      <c r="F60" s="8" t="n">
        <v>735.21</v>
      </c>
      <c r="G60" s="8" t="n">
        <f aca="false">C60-E60-F60</f>
        <v>57089.12</v>
      </c>
      <c r="H60" s="8" t="n">
        <f aca="false">(E60+F60)/C60*100</f>
        <v>41.1148839608045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9000</v>
      </c>
      <c r="D61" s="8" t="n">
        <v>0</v>
      </c>
      <c r="E61" s="8" t="n">
        <v>22381.02</v>
      </c>
      <c r="F61" s="8" t="n">
        <v>0</v>
      </c>
      <c r="G61" s="8" t="n">
        <f aca="false">C61-E61-F61</f>
        <v>-13381.02</v>
      </c>
      <c r="H61" s="8" t="n">
        <f aca="false">(E61+F61)/C61*100</f>
        <v>248.678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27213</v>
      </c>
      <c r="D62" s="8" t="n">
        <v>3230.92</v>
      </c>
      <c r="E62" s="8" t="n">
        <v>34716.78</v>
      </c>
      <c r="F62" s="8" t="n">
        <v>0</v>
      </c>
      <c r="G62" s="8" t="n">
        <f aca="false">C62-E62-F62</f>
        <v>-7503.78</v>
      </c>
      <c r="H62" s="8" t="n">
        <f aca="false">(E62+F62)/C62*100</f>
        <v>127.574247602249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91550</v>
      </c>
      <c r="D63" s="8" t="n">
        <v>84899.98</v>
      </c>
      <c r="E63" s="8" t="n">
        <v>85740.03</v>
      </c>
      <c r="F63" s="8" t="n">
        <v>0</v>
      </c>
      <c r="G63" s="8" t="n">
        <f aca="false">C63-E63-F63</f>
        <v>5809.97</v>
      </c>
      <c r="H63" s="8" t="n">
        <f aca="false">(E63+F63)/C63*100</f>
        <v>93.653773894047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243571.6</v>
      </c>
      <c r="D64" s="8" t="n">
        <f aca="false">+SUM(D57:D63)</f>
        <v>155648.98</v>
      </c>
      <c r="E64" s="8" t="n">
        <f aca="false">+SUM(E57:E63)</f>
        <v>1189627.05</v>
      </c>
      <c r="F64" s="8" t="n">
        <f aca="false">+SUM(F57:F63)</f>
        <v>4710.21</v>
      </c>
      <c r="G64" s="8" t="n">
        <f aca="false">C64-E64-F64</f>
        <v>49234.3400000001</v>
      </c>
      <c r="H64" s="8" t="n">
        <f aca="false">(E64+F64)/C64*100</f>
        <v>96.0408922172233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45000</v>
      </c>
      <c r="D68" s="8" t="n">
        <v>0</v>
      </c>
      <c r="E68" s="8" t="n">
        <v>61063.36</v>
      </c>
      <c r="F68" s="8" t="n">
        <v>15000</v>
      </c>
      <c r="G68" s="8" t="n">
        <f aca="false">C68-E68-F68</f>
        <v>-31063.36</v>
      </c>
      <c r="H68" s="8" t="n">
        <f aca="false">(E68+F68)/C68*100</f>
        <v>169.029688888889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3544798.59</v>
      </c>
      <c r="D70" s="8" t="n">
        <v>177538.22</v>
      </c>
      <c r="E70" s="8" t="n">
        <v>1943297.74</v>
      </c>
      <c r="F70" s="8" t="n">
        <v>328000</v>
      </c>
      <c r="G70" s="8" t="n">
        <f aca="false">C70-E70-F70</f>
        <v>1273500.85</v>
      </c>
      <c r="H70" s="8" t="n">
        <f aca="false">(E70+F70)/C70*100</f>
        <v>64.0740984948316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3589798.59</v>
      </c>
      <c r="D73" s="8" t="n">
        <f aca="false">+SUM(D66:D72)</f>
        <v>177538.22</v>
      </c>
      <c r="E73" s="8" t="n">
        <f aca="false">+SUM(E66:E72)</f>
        <v>2004361.1</v>
      </c>
      <c r="F73" s="8" t="n">
        <f aca="false">+SUM(F66:F72)</f>
        <v>343000</v>
      </c>
      <c r="G73" s="8" t="n">
        <f aca="false">C73-E73-F73</f>
        <v>1242437.49</v>
      </c>
      <c r="H73" s="8" t="n">
        <f aca="false">(E73+F73)/C73*100</f>
        <v>65.389771630614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814862.22</v>
      </c>
      <c r="D75" s="8" t="n">
        <v>125909.55</v>
      </c>
      <c r="E75" s="8" t="n">
        <v>814859.31</v>
      </c>
      <c r="F75" s="8" t="n">
        <v>0</v>
      </c>
      <c r="G75" s="8" t="n">
        <f aca="false">C75-E75-F75</f>
        <v>2.90999999991618</v>
      </c>
      <c r="H75" s="8" t="n">
        <f aca="false">(E75+F75)/C75*100</f>
        <v>99.999642884413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814862.22</v>
      </c>
      <c r="D76" s="8" t="n">
        <f aca="false">+SUM(D74:D75)</f>
        <v>125909.55</v>
      </c>
      <c r="E76" s="8" t="n">
        <f aca="false">+SUM(E74:E75)</f>
        <v>814859.31</v>
      </c>
      <c r="F76" s="8" t="n">
        <f aca="false">+SUM(F74:F75)</f>
        <v>0</v>
      </c>
      <c r="G76" s="8" t="n">
        <f aca="false">C76-E76-F76</f>
        <v>2.90999999991618</v>
      </c>
      <c r="H76" s="8" t="n">
        <f aca="false">(E76+F76)/C76*100</f>
        <v>99.999642884413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448131</v>
      </c>
      <c r="D78" s="8" t="n">
        <v>31663.24</v>
      </c>
      <c r="E78" s="8" t="n">
        <v>446396.88</v>
      </c>
      <c r="F78" s="8" t="n">
        <v>0</v>
      </c>
      <c r="G78" s="8" t="n">
        <f aca="false">C78-E78-F78</f>
        <v>1734.12</v>
      </c>
      <c r="H78" s="8" t="n">
        <f aca="false">(E78+F78)/C78*100</f>
        <v>99.6130327962136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152564.1</v>
      </c>
      <c r="D79" s="8" t="n">
        <v>11791.54</v>
      </c>
      <c r="E79" s="8" t="n">
        <v>153197.88</v>
      </c>
      <c r="F79" s="8" t="n">
        <v>0</v>
      </c>
      <c r="G79" s="8" t="n">
        <f aca="false">C79-E79-F79</f>
        <v>-633.779999999999</v>
      </c>
      <c r="H79" s="8" t="n">
        <f aca="false">(E79+F79)/C79*100</f>
        <v>100.415418830511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3500</v>
      </c>
      <c r="D80" s="8" t="n">
        <v>336.37</v>
      </c>
      <c r="E80" s="8" t="n">
        <v>7153.84</v>
      </c>
      <c r="F80" s="8" t="n">
        <v>0</v>
      </c>
      <c r="G80" s="8" t="n">
        <f aca="false">C80-E80-F80</f>
        <v>-3653.84</v>
      </c>
      <c r="H80" s="8" t="n">
        <f aca="false">(E80+F80)/C80*100</f>
        <v>204.395428571429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48444.15</v>
      </c>
      <c r="D81" s="8" t="n">
        <v>48966.18</v>
      </c>
      <c r="E81" s="8" t="n">
        <v>267012.81</v>
      </c>
      <c r="F81" s="8" t="n">
        <v>6976.37</v>
      </c>
      <c r="G81" s="8" t="n">
        <f aca="false">C81-E81-F81</f>
        <v>-25545.03</v>
      </c>
      <c r="H81" s="8" t="n">
        <f aca="false">(E81+F81)/C81*100</f>
        <v>110.282001005055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30400</v>
      </c>
      <c r="D83" s="8" t="n">
        <v>64977.4</v>
      </c>
      <c r="E83" s="8" t="n">
        <v>79085.97</v>
      </c>
      <c r="F83" s="8" t="n">
        <v>0</v>
      </c>
      <c r="G83" s="8" t="n">
        <f aca="false">C83-E83-F83</f>
        <v>-48685.97</v>
      </c>
      <c r="H83" s="8" t="n">
        <f aca="false">(E83+F83)/C83*100</f>
        <v>260.151217105263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340</v>
      </c>
      <c r="D84" s="8" t="n">
        <v>0</v>
      </c>
      <c r="E84" s="8" t="n">
        <v>10451.74</v>
      </c>
      <c r="F84" s="8" t="n">
        <v>0</v>
      </c>
      <c r="G84" s="8" t="n">
        <f aca="false">C84-E84-F84</f>
        <v>-10111.74</v>
      </c>
      <c r="H84" s="8" t="n">
        <f aca="false">(E84+F84)/C84*100</f>
        <v>3074.04117647059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883379.25</v>
      </c>
      <c r="D85" s="8" t="n">
        <f aca="false">+SUM(D78:D84)</f>
        <v>157734.73</v>
      </c>
      <c r="E85" s="8" t="n">
        <f aca="false">+SUM(E78:E84)</f>
        <v>963299.12</v>
      </c>
      <c r="F85" s="8" t="n">
        <f aca="false">+SUM(F78:F84)</f>
        <v>6976.37</v>
      </c>
      <c r="G85" s="8" t="n">
        <f aca="false">C85-E85-F85</f>
        <v>-86896.24</v>
      </c>
      <c r="H85" s="8" t="n">
        <f aca="false">(E85+F85)/C85*100</f>
        <v>109.836798860738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3266019.37</v>
      </c>
      <c r="D87" s="8" t="n">
        <f aca="false">+D24+D33+D42+D51+D64+D73+D76+D85</f>
        <v>2203609.55</v>
      </c>
      <c r="E87" s="8" t="n">
        <f aca="false">+E24+E33+E42+E51+E64+E73+E76+E85</f>
        <v>21867482.32</v>
      </c>
      <c r="F87" s="8" t="n">
        <f aca="false">+F24+F33+F42+F51+F64+F73+F76+F85</f>
        <v>550220.96</v>
      </c>
      <c r="G87" s="8" t="n">
        <f aca="false">C87-E87-F87</f>
        <v>848316.090000001</v>
      </c>
      <c r="H87" s="8" t="n">
        <f aca="false">(E87+F87)/C87*100</f>
        <v>96.3538408676224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74708.9</v>
      </c>
      <c r="D90" s="8" t="n">
        <v>77360.95</v>
      </c>
      <c r="E90" s="8" t="n">
        <v>1075775.58</v>
      </c>
      <c r="F90" s="8" t="n">
        <v>0</v>
      </c>
      <c r="G90" s="8" t="n">
        <f aca="false">C90-E90-F90</f>
        <v>-101066.68</v>
      </c>
      <c r="H90" s="8" t="n">
        <f aca="false">(E90+F90)/C90*100</f>
        <v>110.368909117379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4240728.27</v>
      </c>
      <c r="D93" s="8" t="n">
        <f aca="false">+D87+D90+D91</f>
        <v>2280970.5</v>
      </c>
      <c r="E93" s="8" t="n">
        <f aca="false">+E87+E90+E91</f>
        <v>22943257.9</v>
      </c>
      <c r="F93" s="8" t="n">
        <f aca="false">+F87+F90+F91</f>
        <v>550220.96</v>
      </c>
      <c r="G93" s="8" t="n">
        <f aca="false">C93-E93-F93</f>
        <v>747249.410000001</v>
      </c>
      <c r="H93" s="8" t="n">
        <f aca="false">(E93+F93)/C93*100</f>
        <v>96.9173805271982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90777.419999998</v>
      </c>
      <c r="D96" s="8" t="n">
        <f aca="false">+D14-D93</f>
        <v>-594372.6</v>
      </c>
      <c r="E96" s="8" t="n">
        <f aca="false">+E14-E93</f>
        <v>1624573.78</v>
      </c>
      <c r="F96" s="8" t="n">
        <f aca="false">+F14-F93</f>
        <v>-550220.96</v>
      </c>
      <c r="G96" s="8" t="n">
        <f aca="false">C96-E96-F96</f>
        <v>-1365130.24</v>
      </c>
      <c r="H96" s="8" t="n">
        <f aca="false">(E96+F96)/C96*100</f>
        <v>-369.476013646455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7210713.03</v>
      </c>
      <c r="D98" s="11" t="n">
        <v>0</v>
      </c>
      <c r="E98" s="8" t="n">
        <v>7210713.03</v>
      </c>
      <c r="F98" s="11" t="n">
        <v>0</v>
      </c>
      <c r="G98" s="11" t="n">
        <f aca="false">C98-E98-F98</f>
        <v>0</v>
      </c>
      <c r="H98" s="11" t="n">
        <f aca="false">(E98+F98)/C98*100</f>
        <v>100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919935.61</v>
      </c>
      <c r="D100" s="11" t="n">
        <f aca="false">+D98+D96</f>
        <v>-594372.6</v>
      </c>
      <c r="E100" s="8" t="n">
        <f aca="false">+E98+E96</f>
        <v>8835286.81</v>
      </c>
      <c r="F100" s="11" t="n">
        <f aca="false">+F98+F96</f>
        <v>-550220.96</v>
      </c>
      <c r="G100" s="11" t="n">
        <f aca="false">C100-E100-F100</f>
        <v>-1365130.24</v>
      </c>
      <c r="H100" s="11" t="n">
        <f aca="false">(E100+F100)/C100*100</f>
        <v>119.727499169606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1 THRU  32
SEPTEMBER, 2024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05:45Z</dcterms:created>
  <dc:creator>Linda Harper</dc:creator>
  <dc:description/>
  <dc:language>en-US</dc:language>
  <cp:lastModifiedBy>Linda Harper</cp:lastModifiedBy>
  <cp:lastPrinted>2024-10-28T21:06:16Z</cp:lastPrinted>
  <dcterms:modified xsi:type="dcterms:W3CDTF">2024-10-28T21:06:37Z</dcterms:modified>
  <cp:revision>0</cp:revision>
  <dc:subject/>
  <dc:title/>
</cp:coreProperties>
</file>