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3 (2)" sheetId="1" state="visible" r:id="rId2"/>
    <sheet name="2022-23" sheetId="2" state="visible" r:id="rId3"/>
  </sheets>
  <definedNames>
    <definedName function="false" hidden="false" localSheetId="1" name="_xlnm.Print_Area" vbProcedure="false">'2022-23'!$I$1:$O$57</definedName>
    <definedName function="false" hidden="false" localSheetId="0" name="_xlnm.Print_Area" vbProcedure="false">'2022-23 (2)'!$I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3">
  <si>
    <t xml:space="preserve">CENTENNIAL BOCES 2015-16</t>
  </si>
  <si>
    <t xml:space="preserve">CENTENNIAL BOCES 2024-25</t>
  </si>
  <si>
    <t xml:space="preserve">INSTRUCTIONAL SUPPORT STAFF </t>
  </si>
  <si>
    <t xml:space="preserve">SALARY SCHEDULE</t>
  </si>
  <si>
    <t xml:space="preserve">Draft: April 2, 2015</t>
  </si>
  <si>
    <t xml:space="preserve">Proposed May 16, 2024</t>
  </si>
  <si>
    <t xml:space="preserve">Step</t>
  </si>
  <si>
    <t xml:space="preserve">Level I</t>
  </si>
  <si>
    <t xml:space="preserve">Level II</t>
  </si>
  <si>
    <t xml:space="preserve">Level III</t>
  </si>
  <si>
    <t xml:space="preserve">Level IV</t>
  </si>
  <si>
    <t xml:space="preserve">Year</t>
  </si>
  <si>
    <t xml:space="preserve">Hourly</t>
  </si>
  <si>
    <t xml:space="preserve">Instructional Aides, Paraprofessionals</t>
  </si>
  <si>
    <t xml:space="preserve">173 days; 7.5 x 173 = 1298 hrs</t>
  </si>
  <si>
    <t xml:space="preserve">Instructional Aides, Paras -Spec Ed Severe Needs</t>
  </si>
  <si>
    <t xml:space="preserve">Registered Behavior Technician</t>
  </si>
  <si>
    <t xml:space="preserve">179 days; 8 x 179 = 1432 hrs</t>
  </si>
  <si>
    <t xml:space="preserve">COTA [Certified Occupational Therapy Assistants]</t>
  </si>
  <si>
    <t xml:space="preserve">185 days; 185 x 8 = 1480 hrs</t>
  </si>
  <si>
    <t xml:space="preserve">185 days; 8 x 185 = 1480 hrs</t>
  </si>
  <si>
    <t xml:space="preserve">ESY Teacher - Licensed</t>
  </si>
  <si>
    <t xml:space="preserve">Hourly Only - $23.69</t>
  </si>
  <si>
    <t xml:space="preserve">Hourly Only - $26.00 - $34.00</t>
  </si>
  <si>
    <t xml:space="preserve">ESY Para </t>
  </si>
  <si>
    <t xml:space="preserve">Hourly Only - $13.39</t>
  </si>
  <si>
    <t xml:space="preserve">Hourly Only - $16.00 - $22.00</t>
  </si>
  <si>
    <t xml:space="preserve">Registered Nursing Services  (based on experience and license)</t>
  </si>
  <si>
    <t xml:space="preserve">Hourly Rate - $30.30 - $35.35 </t>
  </si>
  <si>
    <t xml:space="preserve">Hourly Rate - $31.00 - $40.00 </t>
  </si>
  <si>
    <t xml:space="preserve">Benefit Schedule:  Schedule C</t>
  </si>
  <si>
    <t xml:space="preserve">Beyond Step 15 of schedule: = the average Instructional Support Staff percentage increase for the year</t>
  </si>
  <si>
    <t xml:space="preserve">Beyond Step 20 of schedule: = the average Instructional Support Staff percentage increase for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/d/yy"/>
    <numFmt numFmtId="167" formatCode="0.00%"/>
    <numFmt numFmtId="168" formatCode="_(* #,##0_);_(* \(#,##0\);_(* \-_);_(@_)"/>
    <numFmt numFmtId="169" formatCode="[$-409]#,##0_);\(#,##0\)"/>
    <numFmt numFmtId="170" formatCode="_(* #,##0.00_);_(* \(#,##0.00\);_(* \-??_);_(@_)"/>
    <numFmt numFmtId="171" formatCode="\$#,##0.00_);&quot;($&quot;#,##0.00\)"/>
    <numFmt numFmtId="172" formatCode="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32"/>
    <col collapsed="false" customWidth="true" hidden="true" outlineLevel="0" max="2" min="2" style="0" width="14.49"/>
    <col collapsed="false" customWidth="true" hidden="true" outlineLevel="0" max="4" min="3" style="0" width="16.65"/>
    <col collapsed="false" customWidth="true" hidden="true" outlineLevel="0" max="5" min="5" style="0" width="16.82"/>
    <col collapsed="false" customWidth="true" hidden="true" outlineLevel="0" max="7" min="6" style="0" width="10.99"/>
    <col collapsed="false" customWidth="true" hidden="false" outlineLevel="0" max="8" min="8" style="0" width="5.15"/>
    <col collapsed="false" customWidth="true" hidden="false" outlineLevel="0" max="9" min="9" style="0" width="12.82"/>
    <col collapsed="false" customWidth="true" hidden="false" outlineLevel="0" max="10" min="10" style="0" width="14.32"/>
    <col collapsed="false" customWidth="true" hidden="false" outlineLevel="0" max="14" min="11" style="0" width="17.32"/>
    <col collapsed="false" customWidth="true" hidden="false" outlineLevel="0" max="15" min="15" style="0" width="7.82"/>
    <col collapsed="false" customWidth="true" hidden="true" outlineLevel="0" max="16" min="16" style="0" width="9.32"/>
    <col collapsed="false" customWidth="true" hidden="false" outlineLevel="0" max="21" min="21" style="0" width="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I1" s="1" t="s">
        <v>1</v>
      </c>
      <c r="J1" s="1"/>
      <c r="K1" s="1"/>
      <c r="L1" s="1"/>
      <c r="M1" s="1"/>
      <c r="N1" s="1"/>
      <c r="Q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3"/>
      <c r="G2" s="3"/>
      <c r="H2" s="3"/>
      <c r="I2" s="1" t="s">
        <v>2</v>
      </c>
      <c r="J2" s="1"/>
      <c r="K2" s="1"/>
      <c r="L2" s="1"/>
      <c r="M2" s="1"/>
      <c r="N2" s="1"/>
    </row>
    <row r="3" s="5" customFormat="true" ht="15" hidden="false" customHeight="false" outlineLevel="0" collapsed="false">
      <c r="A3" s="1" t="s">
        <v>3</v>
      </c>
      <c r="B3" s="1"/>
      <c r="C3" s="1"/>
      <c r="D3" s="1"/>
      <c r="E3" s="1"/>
      <c r="F3" s="4"/>
      <c r="G3" s="4"/>
      <c r="H3" s="4"/>
      <c r="I3" s="1" t="s">
        <v>3</v>
      </c>
      <c r="J3" s="1"/>
      <c r="K3" s="1"/>
      <c r="L3" s="1"/>
      <c r="M3" s="1"/>
      <c r="N3" s="1"/>
      <c r="P3" s="5" t="n">
        <v>1.015</v>
      </c>
    </row>
    <row r="4" customFormat="false" ht="12" hidden="false" customHeight="true" outlineLevel="0" collapsed="false">
      <c r="B4" s="6"/>
      <c r="E4" s="7" t="s">
        <v>4</v>
      </c>
      <c r="J4" s="6"/>
      <c r="N4" s="7" t="s">
        <v>5</v>
      </c>
    </row>
    <row r="5" customFormat="false" ht="12.75" hidden="false" customHeight="false" outlineLevel="0" collapsed="false">
      <c r="A5" s="8" t="n">
        <v>0.01</v>
      </c>
      <c r="B5" s="9"/>
      <c r="C5" s="10"/>
      <c r="D5" s="10"/>
      <c r="F5" s="9"/>
      <c r="G5" s="9"/>
      <c r="I5" s="8"/>
      <c r="J5" s="9"/>
      <c r="K5" s="10"/>
      <c r="L5" s="10"/>
      <c r="M5" s="10"/>
    </row>
    <row r="6" customFormat="false" ht="12.75" hidden="false" customHeight="false" outlineLevel="0" collapsed="false">
      <c r="A6" s="11" t="s">
        <v>6</v>
      </c>
      <c r="B6" s="11"/>
      <c r="C6" s="11" t="s">
        <v>7</v>
      </c>
      <c r="D6" s="11" t="s">
        <v>8</v>
      </c>
      <c r="E6" s="11" t="s">
        <v>9</v>
      </c>
      <c r="F6" s="12"/>
      <c r="G6" s="13"/>
      <c r="H6" s="13"/>
      <c r="I6" s="11" t="s">
        <v>6</v>
      </c>
      <c r="J6" s="11"/>
      <c r="K6" s="14" t="s">
        <v>7</v>
      </c>
      <c r="L6" s="14" t="s">
        <v>8</v>
      </c>
      <c r="M6" s="14" t="s">
        <v>9</v>
      </c>
      <c r="N6" s="14" t="s">
        <v>1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3.5" hidden="false" customHeight="false" outlineLevel="0" collapsed="false">
      <c r="A7" s="16"/>
      <c r="B7" s="16"/>
      <c r="C7" s="17"/>
      <c r="D7" s="18"/>
      <c r="E7" s="16"/>
      <c r="F7" s="12"/>
      <c r="G7" s="13"/>
      <c r="H7" s="13"/>
      <c r="I7" s="16"/>
      <c r="J7" s="16"/>
      <c r="K7" s="19"/>
      <c r="L7" s="20"/>
      <c r="M7" s="20"/>
      <c r="N7" s="21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s="28" customFormat="true" ht="13.5" hidden="false" customHeight="false" outlineLevel="0" collapsed="false">
      <c r="A8" s="22"/>
      <c r="B8" s="23" t="s">
        <v>11</v>
      </c>
      <c r="C8" s="24" t="e">
        <f aca="false">C9*1298</f>
        <v>#VALUE!</v>
      </c>
      <c r="D8" s="25" t="e">
        <f aca="false">1298*D9</f>
        <v>#VALUE!</v>
      </c>
      <c r="E8" s="25" t="e">
        <f aca="false">1480*E9</f>
        <v>#VALUE!</v>
      </c>
      <c r="F8" s="26"/>
      <c r="G8" s="27"/>
      <c r="H8" s="27"/>
      <c r="I8" s="22"/>
      <c r="J8" s="23" t="s">
        <v>11</v>
      </c>
      <c r="K8" s="24" t="n">
        <v>21598.72</v>
      </c>
      <c r="L8" s="25" t="n">
        <v>22948.64</v>
      </c>
      <c r="M8" s="25" t="n">
        <v>27637.6</v>
      </c>
      <c r="N8" s="25" t="n">
        <v>3589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3.5" hidden="false" customHeight="false" outlineLevel="0" collapsed="false">
      <c r="A9" s="29"/>
      <c r="B9" s="30" t="s">
        <v>12</v>
      </c>
      <c r="C9" s="31" t="e">
        <f aca="false">#REF!*1.02</f>
        <v>#VALUE!</v>
      </c>
      <c r="D9" s="31" t="e">
        <f aca="false">#REF!*1.02</f>
        <v>#VALUE!</v>
      </c>
      <c r="E9" s="31" t="e">
        <f aca="false">#REF!*1.02</f>
        <v>#VALUE!</v>
      </c>
      <c r="F9" s="32"/>
      <c r="G9" s="33"/>
      <c r="H9" s="33"/>
      <c r="I9" s="34" t="n">
        <v>1</v>
      </c>
      <c r="J9" s="30" t="s">
        <v>12</v>
      </c>
      <c r="K9" s="31" t="n">
        <v>16.64</v>
      </c>
      <c r="L9" s="31" t="n">
        <v>17.68</v>
      </c>
      <c r="M9" s="31" t="n">
        <v>19.3</v>
      </c>
      <c r="N9" s="31" t="n">
        <v>24.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28" customFormat="true" ht="13.5" hidden="false" customHeight="false" outlineLevel="0" collapsed="false">
      <c r="A10" s="22"/>
      <c r="B10" s="23" t="s">
        <v>11</v>
      </c>
      <c r="C10" s="24" t="e">
        <f aca="false">C11*G10</f>
        <v>#VALUE!</v>
      </c>
      <c r="D10" s="25" t="e">
        <f aca="false">1298*D11</f>
        <v>#VALUE!</v>
      </c>
      <c r="E10" s="25" t="e">
        <f aca="false">1480*E11</f>
        <v>#VALUE!</v>
      </c>
      <c r="F10" s="26"/>
      <c r="G10" s="27" t="n">
        <v>1298</v>
      </c>
      <c r="H10" s="35"/>
      <c r="I10" s="22"/>
      <c r="J10" s="23" t="s">
        <v>11</v>
      </c>
      <c r="K10" s="24" t="n">
        <v>22030.6944</v>
      </c>
      <c r="L10" s="25" t="n">
        <v>23407.6128</v>
      </c>
      <c r="M10" s="25" t="n">
        <v>28190.352</v>
      </c>
      <c r="N10" s="25" t="n">
        <v>36607.8</v>
      </c>
      <c r="O10" s="15"/>
      <c r="P10" s="15"/>
      <c r="Q10" s="15"/>
      <c r="R10" s="2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3.5" hidden="false" customHeight="false" outlineLevel="0" collapsed="false">
      <c r="A11" s="29"/>
      <c r="B11" s="30" t="s">
        <v>12</v>
      </c>
      <c r="C11" s="31" t="e">
        <f aca="false">C9*1.02</f>
        <v>#VALUE!</v>
      </c>
      <c r="D11" s="31" t="e">
        <f aca="false">D9*1.02</f>
        <v>#VALUE!</v>
      </c>
      <c r="E11" s="31" t="e">
        <f aca="false">E9*1.02</f>
        <v>#VALUE!</v>
      </c>
      <c r="F11" s="32"/>
      <c r="G11" s="33"/>
      <c r="H11" s="36"/>
      <c r="I11" s="37" t="n">
        <v>2</v>
      </c>
      <c r="J11" s="30" t="s">
        <v>12</v>
      </c>
      <c r="K11" s="31" t="n">
        <v>16.9728</v>
      </c>
      <c r="L11" s="31" t="n">
        <v>18.0336</v>
      </c>
      <c r="M11" s="31" t="n">
        <v>19.686</v>
      </c>
      <c r="N11" s="31" t="n">
        <v>24.735</v>
      </c>
      <c r="O11" s="15"/>
      <c r="P11" s="15"/>
      <c r="Q11" s="15"/>
      <c r="R11" s="38"/>
      <c r="S11" s="38"/>
      <c r="T11" s="38"/>
      <c r="U11" s="3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3.5" hidden="false" customHeight="false" outlineLevel="0" collapsed="false">
      <c r="A12" s="39"/>
      <c r="B12" s="23" t="s">
        <v>11</v>
      </c>
      <c r="C12" s="24" t="e">
        <f aca="false">C13*G10</f>
        <v>#VALUE!</v>
      </c>
      <c r="D12" s="25" t="e">
        <f aca="false">1298*D13</f>
        <v>#VALUE!</v>
      </c>
      <c r="E12" s="25" t="e">
        <f aca="false">1480*E13</f>
        <v>#VALUE!</v>
      </c>
      <c r="F12" s="26"/>
      <c r="G12" s="27"/>
      <c r="H12" s="27"/>
      <c r="I12" s="39"/>
      <c r="J12" s="23" t="s">
        <v>11</v>
      </c>
      <c r="K12" s="24" t="n">
        <v>22471.308288</v>
      </c>
      <c r="L12" s="25" t="n">
        <v>23875.765056</v>
      </c>
      <c r="M12" s="25" t="n">
        <v>28754.15904</v>
      </c>
      <c r="N12" s="25" t="n">
        <v>37339.95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3.5" hidden="false" customHeight="false" outlineLevel="0" collapsed="false">
      <c r="A13" s="29"/>
      <c r="B13" s="30" t="s">
        <v>12</v>
      </c>
      <c r="C13" s="31" t="e">
        <f aca="false">C11*1.02</f>
        <v>#VALUE!</v>
      </c>
      <c r="D13" s="31" t="e">
        <f aca="false">D11*1.02</f>
        <v>#VALUE!</v>
      </c>
      <c r="E13" s="31" t="e">
        <f aca="false">E11*1.02</f>
        <v>#VALUE!</v>
      </c>
      <c r="F13" s="32"/>
      <c r="G13" s="33"/>
      <c r="H13" s="33"/>
      <c r="I13" s="34" t="n">
        <v>3</v>
      </c>
      <c r="J13" s="30" t="s">
        <v>12</v>
      </c>
      <c r="K13" s="31" t="n">
        <v>17.312256</v>
      </c>
      <c r="L13" s="31" t="n">
        <v>18.394272</v>
      </c>
      <c r="M13" s="31" t="n">
        <v>20.07972</v>
      </c>
      <c r="N13" s="31" t="n">
        <v>25.229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s="28" customFormat="true" ht="13.5" hidden="false" customHeight="false" outlineLevel="0" collapsed="false">
      <c r="A14" s="22"/>
      <c r="B14" s="23" t="s">
        <v>11</v>
      </c>
      <c r="C14" s="24" t="e">
        <f aca="false">C15*G10</f>
        <v>#VALUE!</v>
      </c>
      <c r="D14" s="25" t="e">
        <f aca="false">D15*G10</f>
        <v>#VALUE!</v>
      </c>
      <c r="E14" s="25" t="e">
        <f aca="false">E15*1480</f>
        <v>#VALUE!</v>
      </c>
      <c r="F14" s="26"/>
      <c r="G14" s="27"/>
      <c r="H14" s="27"/>
      <c r="I14" s="22"/>
      <c r="J14" s="23" t="s">
        <v>11</v>
      </c>
      <c r="K14" s="24" t="n">
        <v>22920.73445376</v>
      </c>
      <c r="L14" s="25" t="n">
        <v>24353.28035712</v>
      </c>
      <c r="M14" s="25" t="n">
        <v>29329.2422208</v>
      </c>
      <c r="N14" s="25" t="n">
        <v>38086.7551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3.5" hidden="false" customHeight="false" outlineLevel="0" collapsed="false">
      <c r="A15" s="29"/>
      <c r="B15" s="30" t="s">
        <v>12</v>
      </c>
      <c r="C15" s="31" t="e">
        <f aca="false">C13*1.02</f>
        <v>#VALUE!</v>
      </c>
      <c r="D15" s="31" t="e">
        <f aca="false">D13*1.02</f>
        <v>#VALUE!</v>
      </c>
      <c r="E15" s="31" t="e">
        <f aca="false">E13*1.02</f>
        <v>#VALUE!</v>
      </c>
      <c r="F15" s="32"/>
      <c r="G15" s="33"/>
      <c r="H15" s="33"/>
      <c r="I15" s="34" t="n">
        <v>4</v>
      </c>
      <c r="J15" s="30" t="s">
        <v>12</v>
      </c>
      <c r="K15" s="31" t="n">
        <v>17.65850112</v>
      </c>
      <c r="L15" s="31" t="n">
        <v>18.76215744</v>
      </c>
      <c r="M15" s="31" t="n">
        <v>20.4813144</v>
      </c>
      <c r="N15" s="31" t="n">
        <v>25.734294</v>
      </c>
      <c r="O15" s="15"/>
      <c r="P15" s="15"/>
      <c r="Q15" s="15"/>
      <c r="R15" s="15"/>
      <c r="S15" s="15"/>
      <c r="T15" s="15"/>
      <c r="U15" s="4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28" customFormat="true" ht="13.5" hidden="false" customHeight="false" outlineLevel="0" collapsed="false">
      <c r="A16" s="22"/>
      <c r="B16" s="23" t="s">
        <v>11</v>
      </c>
      <c r="C16" s="24" t="e">
        <f aca="false">C17*G10</f>
        <v>#VALUE!</v>
      </c>
      <c r="D16" s="25" t="e">
        <f aca="false">D17*1298</f>
        <v>#VALUE!</v>
      </c>
      <c r="E16" s="25" t="e">
        <f aca="false">E17*1480</f>
        <v>#VALUE!</v>
      </c>
      <c r="F16" s="26"/>
      <c r="G16" s="27"/>
      <c r="H16" s="27"/>
      <c r="I16" s="22"/>
      <c r="J16" s="23" t="s">
        <v>11</v>
      </c>
      <c r="K16" s="24" t="n">
        <v>23379.1491428352</v>
      </c>
      <c r="L16" s="25" t="n">
        <v>24840.3459642624</v>
      </c>
      <c r="M16" s="25" t="n">
        <v>29915.827065216</v>
      </c>
      <c r="N16" s="25" t="n">
        <v>38848.490222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3.5" hidden="false" customHeight="false" outlineLevel="0" collapsed="false">
      <c r="A17" s="29"/>
      <c r="B17" s="30" t="s">
        <v>12</v>
      </c>
      <c r="C17" s="31" t="e">
        <f aca="false">C15*1.02</f>
        <v>#VALUE!</v>
      </c>
      <c r="D17" s="31" t="e">
        <f aca="false">D15*1.02</f>
        <v>#VALUE!</v>
      </c>
      <c r="E17" s="31" t="e">
        <f aca="false">E15*1.02</f>
        <v>#VALUE!</v>
      </c>
      <c r="F17" s="32"/>
      <c r="G17" s="33"/>
      <c r="H17" s="33"/>
      <c r="I17" s="34" t="n">
        <v>5</v>
      </c>
      <c r="J17" s="30" t="s">
        <v>12</v>
      </c>
      <c r="K17" s="31" t="n">
        <v>18.0116711424</v>
      </c>
      <c r="L17" s="31" t="n">
        <v>19.1374005888</v>
      </c>
      <c r="M17" s="31" t="n">
        <v>20.890940688</v>
      </c>
      <c r="N17" s="31" t="n">
        <v>26.2489798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28" customFormat="true" ht="13.5" hidden="false" customHeight="false" outlineLevel="0" collapsed="false">
      <c r="A18" s="22"/>
      <c r="B18" s="23" t="s">
        <v>11</v>
      </c>
      <c r="C18" s="24" t="e">
        <f aca="false">C19*G10</f>
        <v>#VALUE!</v>
      </c>
      <c r="D18" s="25" t="e">
        <f aca="false">1298*D19</f>
        <v>#VALUE!</v>
      </c>
      <c r="E18" s="25" t="e">
        <f aca="false">1480*E19</f>
        <v>#VALUE!</v>
      </c>
      <c r="F18" s="26"/>
      <c r="G18" s="27"/>
      <c r="H18" s="27"/>
      <c r="I18" s="22"/>
      <c r="J18" s="23" t="s">
        <v>11</v>
      </c>
      <c r="K18" s="24" t="n">
        <v>23846.7321256919</v>
      </c>
      <c r="L18" s="25" t="n">
        <v>25337.1528835477</v>
      </c>
      <c r="M18" s="25" t="n">
        <v>30514.1436065203</v>
      </c>
      <c r="N18" s="25" t="n">
        <v>39625.46002684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3.5" hidden="false" customHeight="false" outlineLevel="0" collapsed="false">
      <c r="A19" s="29"/>
      <c r="B19" s="30" t="s">
        <v>12</v>
      </c>
      <c r="C19" s="31" t="e">
        <f aca="false">C17*1.02</f>
        <v>#VALUE!</v>
      </c>
      <c r="D19" s="31" t="e">
        <f aca="false">D17*1.02</f>
        <v>#VALUE!</v>
      </c>
      <c r="E19" s="31" t="e">
        <f aca="false">E17*1.02</f>
        <v>#VALUE!</v>
      </c>
      <c r="F19" s="32"/>
      <c r="G19" s="33"/>
      <c r="H19" s="33"/>
      <c r="I19" s="34" t="n">
        <v>6</v>
      </c>
      <c r="J19" s="30" t="s">
        <v>12</v>
      </c>
      <c r="K19" s="31" t="n">
        <v>18.371904565248</v>
      </c>
      <c r="L19" s="31" t="n">
        <v>19.520148600576</v>
      </c>
      <c r="M19" s="31" t="n">
        <v>21.30875950176</v>
      </c>
      <c r="N19" s="31" t="n">
        <v>26.773959477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28" customFormat="true" ht="13.5" hidden="false" customHeight="false" outlineLevel="0" collapsed="false">
      <c r="A20" s="22"/>
      <c r="B20" s="23" t="s">
        <v>11</v>
      </c>
      <c r="C20" s="24" t="e">
        <f aca="false">G10*C21</f>
        <v>#VALUE!</v>
      </c>
      <c r="D20" s="25" t="e">
        <f aca="false">1298*D21</f>
        <v>#VALUE!</v>
      </c>
      <c r="E20" s="25" t="e">
        <f aca="false">1480*E21</f>
        <v>#VALUE!</v>
      </c>
      <c r="F20" s="26"/>
      <c r="G20" s="27"/>
      <c r="H20" s="27"/>
      <c r="I20" s="22"/>
      <c r="J20" s="23" t="s">
        <v>11</v>
      </c>
      <c r="K20" s="24" t="n">
        <v>24323.6667682058</v>
      </c>
      <c r="L20" s="25" t="n">
        <v>25843.8959412186</v>
      </c>
      <c r="M20" s="25" t="n">
        <v>31124.4264786507</v>
      </c>
      <c r="N20" s="25" t="n">
        <v>40417.96922738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13.5" hidden="false" customHeight="false" outlineLevel="0" collapsed="false">
      <c r="A21" s="29"/>
      <c r="B21" s="30" t="s">
        <v>12</v>
      </c>
      <c r="C21" s="31" t="e">
        <f aca="false">C19*1.02</f>
        <v>#VALUE!</v>
      </c>
      <c r="D21" s="31" t="e">
        <f aca="false">D19*1.02</f>
        <v>#VALUE!</v>
      </c>
      <c r="E21" s="31" t="e">
        <f aca="false">E19*1.02</f>
        <v>#VALUE!</v>
      </c>
      <c r="F21" s="32"/>
      <c r="G21" s="33"/>
      <c r="H21" s="33"/>
      <c r="I21" s="34" t="n">
        <v>7</v>
      </c>
      <c r="J21" s="30" t="s">
        <v>12</v>
      </c>
      <c r="K21" s="31" t="n">
        <v>18.739342656553</v>
      </c>
      <c r="L21" s="31" t="n">
        <v>19.9105515725875</v>
      </c>
      <c r="M21" s="31" t="n">
        <v>21.7349346917952</v>
      </c>
      <c r="N21" s="31" t="n">
        <v>27.30943866715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28" customFormat="true" ht="13.5" hidden="false" customHeight="false" outlineLevel="0" collapsed="false">
      <c r="A22" s="22"/>
      <c r="B22" s="23" t="s">
        <v>11</v>
      </c>
      <c r="C22" s="24" t="e">
        <f aca="false">G10*C23</f>
        <v>#VALUE!</v>
      </c>
      <c r="D22" s="25" t="e">
        <f aca="false">1298*D23</f>
        <v>#VALUE!</v>
      </c>
      <c r="E22" s="25" t="e">
        <f aca="false">E23*1480</f>
        <v>#VALUE!</v>
      </c>
      <c r="F22" s="26"/>
      <c r="G22" s="27"/>
      <c r="H22" s="27"/>
      <c r="I22" s="22"/>
      <c r="J22" s="23" t="s">
        <v>11</v>
      </c>
      <c r="K22" s="24" t="n">
        <v>24810.1401035699</v>
      </c>
      <c r="L22" s="25" t="n">
        <v>26360.773860043</v>
      </c>
      <c r="M22" s="25" t="n">
        <v>31746.9150082237</v>
      </c>
      <c r="N22" s="25" t="n">
        <v>41226.328611932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13.5" hidden="false" customHeight="false" outlineLevel="0" collapsed="false">
      <c r="A23" s="29"/>
      <c r="B23" s="30" t="s">
        <v>12</v>
      </c>
      <c r="C23" s="31" t="e">
        <f aca="false">C21*1.02</f>
        <v>#VALUE!</v>
      </c>
      <c r="D23" s="31" t="e">
        <f aca="false">D21*1.02</f>
        <v>#VALUE!</v>
      </c>
      <c r="E23" s="31" t="e">
        <f aca="false">E21*1.02</f>
        <v>#VALUE!</v>
      </c>
      <c r="F23" s="32"/>
      <c r="G23" s="33"/>
      <c r="H23" s="33"/>
      <c r="I23" s="34" t="n">
        <v>8</v>
      </c>
      <c r="J23" s="30" t="s">
        <v>12</v>
      </c>
      <c r="K23" s="31" t="n">
        <v>19.114129509684</v>
      </c>
      <c r="L23" s="31" t="n">
        <v>20.3087626040393</v>
      </c>
      <c r="M23" s="31" t="n">
        <v>22.1696333856311</v>
      </c>
      <c r="N23" s="31" t="n">
        <v>27.85562744049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s="15" customFormat="true" ht="13.5" hidden="false" customHeight="false" outlineLevel="0" collapsed="false">
      <c r="A24" s="22"/>
      <c r="B24" s="23" t="s">
        <v>11</v>
      </c>
      <c r="C24" s="24" t="e">
        <f aca="false">G10*C25</f>
        <v>#VALUE!</v>
      </c>
      <c r="D24" s="25" t="e">
        <f aca="false">1298*D25</f>
        <v>#VALUE!</v>
      </c>
      <c r="E24" s="25" t="e">
        <f aca="false">1480*E25</f>
        <v>#VALUE!</v>
      </c>
      <c r="F24" s="26"/>
      <c r="G24" s="27"/>
      <c r="H24" s="27"/>
      <c r="I24" s="22"/>
      <c r="J24" s="23" t="s">
        <v>11</v>
      </c>
      <c r="K24" s="24" t="n">
        <v>25306.3429056413</v>
      </c>
      <c r="L24" s="25" t="n">
        <v>26887.9893372438</v>
      </c>
      <c r="M24" s="25" t="n">
        <v>32381.8533083882</v>
      </c>
      <c r="N24" s="25" t="n">
        <v>42050.8551841713</v>
      </c>
    </row>
    <row r="25" s="28" customFormat="true" ht="13.5" hidden="false" customHeight="false" outlineLevel="0" collapsed="false">
      <c r="A25" s="29"/>
      <c r="B25" s="30" t="s">
        <v>12</v>
      </c>
      <c r="C25" s="31" t="e">
        <f aca="false">C23*1.02</f>
        <v>#VALUE!</v>
      </c>
      <c r="D25" s="31" t="e">
        <f aca="false">D23*1.02</f>
        <v>#VALUE!</v>
      </c>
      <c r="E25" s="31" t="e">
        <f aca="false">E23*1.02</f>
        <v>#VALUE!</v>
      </c>
      <c r="F25" s="32"/>
      <c r="G25" s="33"/>
      <c r="H25" s="33"/>
      <c r="I25" s="34" t="n">
        <v>9</v>
      </c>
      <c r="J25" s="30" t="s">
        <v>12</v>
      </c>
      <c r="K25" s="31" t="n">
        <v>19.4964120998777</v>
      </c>
      <c r="L25" s="31" t="n">
        <v>20.7149378561201</v>
      </c>
      <c r="M25" s="31" t="n">
        <v>22.6130260533437</v>
      </c>
      <c r="N25" s="31" t="n">
        <v>28.412739989304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3.5" hidden="false" customHeight="false" outlineLevel="0" collapsed="false">
      <c r="A26" s="22"/>
      <c r="B26" s="23" t="s">
        <v>11</v>
      </c>
      <c r="C26" s="24" t="e">
        <f aca="false">G10*C27</f>
        <v>#VALUE!</v>
      </c>
      <c r="D26" s="25" t="e">
        <f aca="false">1298*D27</f>
        <v>#VALUE!</v>
      </c>
      <c r="E26" s="25" t="e">
        <f aca="false">1480*E27</f>
        <v>#VALUE!</v>
      </c>
      <c r="F26" s="26"/>
      <c r="G26" s="27"/>
      <c r="H26" s="27"/>
      <c r="I26" s="22"/>
      <c r="J26" s="23" t="s">
        <v>11</v>
      </c>
      <c r="K26" s="24" t="n">
        <v>25812.4697637541</v>
      </c>
      <c r="L26" s="25" t="n">
        <v>27425.7491239887</v>
      </c>
      <c r="M26" s="25" t="n">
        <v>33029.490374556</v>
      </c>
      <c r="N26" s="25" t="n">
        <v>42891.872287854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28" customFormat="true" ht="13.5" hidden="false" customHeight="false" outlineLevel="0" collapsed="false">
      <c r="A27" s="29"/>
      <c r="B27" s="30" t="s">
        <v>12</v>
      </c>
      <c r="C27" s="31" t="e">
        <f aca="false">C25*1.02</f>
        <v>#VALUE!</v>
      </c>
      <c r="D27" s="31" t="e">
        <f aca="false">D25*1.02</f>
        <v>#VALUE!</v>
      </c>
      <c r="E27" s="31" t="e">
        <f aca="false">E25*1.02</f>
        <v>#VALUE!</v>
      </c>
      <c r="F27" s="32"/>
      <c r="G27" s="33"/>
      <c r="H27" s="33"/>
      <c r="I27" s="34" t="n">
        <v>10</v>
      </c>
      <c r="J27" s="30" t="s">
        <v>12</v>
      </c>
      <c r="K27" s="31" t="n">
        <v>19.8863403418753</v>
      </c>
      <c r="L27" s="31" t="n">
        <v>21.1292366132425</v>
      </c>
      <c r="M27" s="31" t="n">
        <v>23.0652865744106</v>
      </c>
      <c r="N27" s="31" t="n">
        <v>28.98099478909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customFormat="false" ht="13.5" hidden="false" customHeight="false" outlineLevel="0" collapsed="false">
      <c r="A28" s="22"/>
      <c r="B28" s="23" t="s">
        <v>11</v>
      </c>
      <c r="C28" s="24" t="e">
        <f aca="false">G10*C29</f>
        <v>#VALUE!</v>
      </c>
      <c r="D28" s="25" t="e">
        <f aca="false">1298*D29</f>
        <v>#VALUE!</v>
      </c>
      <c r="E28" s="25" t="e">
        <f aca="false">E29*1480</f>
        <v>#VALUE!</v>
      </c>
      <c r="F28" s="26"/>
      <c r="G28" s="27"/>
      <c r="H28" s="27"/>
      <c r="I28" s="22"/>
      <c r="J28" s="23" t="s">
        <v>11</v>
      </c>
      <c r="K28" s="24" t="n">
        <v>26328.7191590292</v>
      </c>
      <c r="L28" s="25" t="n">
        <v>27974.2641064685</v>
      </c>
      <c r="M28" s="25" t="n">
        <v>33690.0801820471</v>
      </c>
      <c r="N28" s="25" t="n">
        <v>43749.709733611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28" customFormat="true" ht="13.5" hidden="false" customHeight="false" outlineLevel="0" collapsed="false">
      <c r="A29" s="29"/>
      <c r="B29" s="30" t="s">
        <v>12</v>
      </c>
      <c r="C29" s="31" t="e">
        <f aca="false">C27*1.02</f>
        <v>#VALUE!</v>
      </c>
      <c r="D29" s="31" t="e">
        <f aca="false">D27*1.02</f>
        <v>#VALUE!</v>
      </c>
      <c r="E29" s="31" t="e">
        <f aca="false">E27*1.02</f>
        <v>#VALUE!</v>
      </c>
      <c r="F29" s="32"/>
      <c r="G29" s="33"/>
      <c r="H29" s="33"/>
      <c r="I29" s="34" t="n">
        <v>11</v>
      </c>
      <c r="J29" s="30" t="s">
        <v>12</v>
      </c>
      <c r="K29" s="31" t="n">
        <v>20.2840671487128</v>
      </c>
      <c r="L29" s="31" t="n">
        <v>21.5518213455073</v>
      </c>
      <c r="M29" s="31" t="n">
        <v>23.5265923058988</v>
      </c>
      <c r="N29" s="31" t="n">
        <v>29.560614684872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customFormat="false" ht="13.5" hidden="false" customHeight="false" outlineLevel="0" collapsed="false">
      <c r="A30" s="22"/>
      <c r="B30" s="23" t="s">
        <v>11</v>
      </c>
      <c r="C30" s="24" t="e">
        <f aca="false">1298*C31</f>
        <v>#VALUE!</v>
      </c>
      <c r="D30" s="25" t="e">
        <f aca="false">1298*D31</f>
        <v>#VALUE!</v>
      </c>
      <c r="E30" s="25" t="e">
        <f aca="false">1480*E31</f>
        <v>#VALUE!</v>
      </c>
      <c r="F30" s="26"/>
      <c r="G30" s="27"/>
      <c r="H30" s="27"/>
      <c r="I30" s="22"/>
      <c r="J30" s="23" t="s">
        <v>11</v>
      </c>
      <c r="K30" s="24" t="n">
        <v>26855.2935422098</v>
      </c>
      <c r="L30" s="25" t="n">
        <v>28533.7493885979</v>
      </c>
      <c r="M30" s="25" t="n">
        <v>34363.8817856881</v>
      </c>
      <c r="N30" s="25" t="n">
        <v>44624.7039282841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28" customFormat="true" ht="13.5" hidden="false" customHeight="false" outlineLevel="0" collapsed="false">
      <c r="A31" s="29"/>
      <c r="B31" s="30" t="s">
        <v>12</v>
      </c>
      <c r="C31" s="31" t="e">
        <f aca="false">C29*1.02</f>
        <v>#VALUE!</v>
      </c>
      <c r="D31" s="31" t="e">
        <f aca="false">D29*1.02</f>
        <v>#VALUE!</v>
      </c>
      <c r="E31" s="31" t="e">
        <f aca="false">E29*1.02</f>
        <v>#VALUE!</v>
      </c>
      <c r="F31" s="32"/>
      <c r="G31" s="33"/>
      <c r="H31" s="33"/>
      <c r="I31" s="34" t="n">
        <v>12</v>
      </c>
      <c r="J31" s="30" t="s">
        <v>12</v>
      </c>
      <c r="K31" s="31" t="n">
        <v>20.689748491687</v>
      </c>
      <c r="L31" s="31" t="n">
        <v>21.9828577724175</v>
      </c>
      <c r="M31" s="31" t="n">
        <v>23.9971241520168</v>
      </c>
      <c r="N31" s="31" t="n">
        <v>30.151826978570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3.5" hidden="false" customHeight="false" outlineLevel="0" collapsed="false">
      <c r="A32" s="22"/>
      <c r="B32" s="23" t="s">
        <v>11</v>
      </c>
      <c r="C32" s="24" t="e">
        <f aca="false">1298*C33</f>
        <v>#VALUE!</v>
      </c>
      <c r="D32" s="25" t="e">
        <f aca="false">1298*D33</f>
        <v>#VALUE!</v>
      </c>
      <c r="E32" s="25" t="e">
        <f aca="false">1480*E33</f>
        <v>#VALUE!</v>
      </c>
      <c r="F32" s="26"/>
      <c r="G32" s="27"/>
      <c r="H32" s="27"/>
      <c r="I32" s="22"/>
      <c r="J32" s="23" t="s">
        <v>11</v>
      </c>
      <c r="K32" s="24" t="n">
        <v>27392.3994130539</v>
      </c>
      <c r="L32" s="25" t="n">
        <v>29104.4243763698</v>
      </c>
      <c r="M32" s="25" t="n">
        <v>35051.1594214018</v>
      </c>
      <c r="N32" s="25" t="n">
        <v>45517.198006849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28" customFormat="true" ht="13.5" hidden="false" customHeight="false" outlineLevel="0" collapsed="false">
      <c r="A33" s="29"/>
      <c r="B33" s="30" t="s">
        <v>12</v>
      </c>
      <c r="C33" s="31" t="e">
        <f aca="false">C31*1.02</f>
        <v>#VALUE!</v>
      </c>
      <c r="D33" s="31" t="e">
        <f aca="false">D31*1.02</f>
        <v>#VALUE!</v>
      </c>
      <c r="E33" s="31" t="e">
        <f aca="false">E31*1.02</f>
        <v>#VALUE!</v>
      </c>
      <c r="F33" s="32"/>
      <c r="G33" s="33"/>
      <c r="H33" s="33"/>
      <c r="I33" s="34" t="n">
        <v>13</v>
      </c>
      <c r="J33" s="30" t="s">
        <v>12</v>
      </c>
      <c r="K33" s="31" t="n">
        <v>21.1035434615208</v>
      </c>
      <c r="L33" s="31" t="n">
        <v>22.4225149278658</v>
      </c>
      <c r="M33" s="31" t="n">
        <v>24.4770666350571</v>
      </c>
      <c r="N33" s="31" t="n">
        <v>30.7548635181417</v>
      </c>
      <c r="O33" s="15"/>
      <c r="P33" s="15"/>
      <c r="Q33" s="15"/>
      <c r="R33" s="41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15" customFormat="true" ht="13.5" hidden="false" customHeight="false" outlineLevel="0" collapsed="false">
      <c r="A34" s="42"/>
      <c r="B34" s="43"/>
      <c r="C34" s="44"/>
      <c r="D34" s="44"/>
      <c r="E34" s="44"/>
      <c r="F34" s="33"/>
      <c r="G34" s="33"/>
      <c r="H34" s="33"/>
      <c r="I34" s="22"/>
      <c r="J34" s="23" t="s">
        <v>11</v>
      </c>
      <c r="K34" s="24" t="n">
        <v>27940.247401315</v>
      </c>
      <c r="L34" s="25" t="n">
        <v>29686.5128638972</v>
      </c>
      <c r="M34" s="25" t="n">
        <v>35752.1826098299</v>
      </c>
      <c r="N34" s="25" t="n">
        <v>46427.5419669868</v>
      </c>
    </row>
    <row r="35" s="15" customFormat="true" ht="13.5" hidden="false" customHeight="false" outlineLevel="0" collapsed="false">
      <c r="A35" s="42"/>
      <c r="B35" s="43"/>
      <c r="C35" s="44"/>
      <c r="D35" s="44"/>
      <c r="E35" s="44"/>
      <c r="F35" s="33"/>
      <c r="G35" s="33"/>
      <c r="H35" s="33"/>
      <c r="I35" s="34" t="n">
        <v>14</v>
      </c>
      <c r="J35" s="30" t="s">
        <v>12</v>
      </c>
      <c r="K35" s="31" t="n">
        <v>21.5256143307512</v>
      </c>
      <c r="L35" s="31" t="n">
        <v>22.8709652264231</v>
      </c>
      <c r="M35" s="31" t="n">
        <v>24.9666079677583</v>
      </c>
      <c r="N35" s="31" t="n">
        <v>31.3699607885046</v>
      </c>
    </row>
    <row r="36" s="15" customFormat="true" ht="13.5" hidden="false" customHeight="false" outlineLevel="0" collapsed="false">
      <c r="A36" s="42"/>
      <c r="B36" s="43"/>
      <c r="C36" s="44"/>
      <c r="D36" s="44"/>
      <c r="E36" s="44"/>
      <c r="F36" s="33"/>
      <c r="G36" s="33"/>
      <c r="H36" s="33"/>
      <c r="I36" s="22"/>
      <c r="J36" s="23" t="s">
        <v>11</v>
      </c>
      <c r="K36" s="24" t="n">
        <v>28499.0523493413</v>
      </c>
      <c r="L36" s="25" t="n">
        <v>30280.2431211752</v>
      </c>
      <c r="M36" s="25" t="n">
        <v>36467.2262620264</v>
      </c>
      <c r="N36" s="25" t="n">
        <v>47356.0928063265</v>
      </c>
    </row>
    <row r="37" s="15" customFormat="true" ht="13.5" hidden="false" customHeight="false" outlineLevel="0" collapsed="false">
      <c r="A37" s="42"/>
      <c r="B37" s="43"/>
      <c r="C37" s="44"/>
      <c r="D37" s="44"/>
      <c r="E37" s="44"/>
      <c r="F37" s="33"/>
      <c r="G37" s="33"/>
      <c r="H37" s="33"/>
      <c r="I37" s="45" t="n">
        <v>15</v>
      </c>
      <c r="J37" s="30" t="s">
        <v>12</v>
      </c>
      <c r="K37" s="31" t="n">
        <v>21.9561266173662</v>
      </c>
      <c r="L37" s="31" t="n">
        <v>23.3283845309516</v>
      </c>
      <c r="M37" s="31" t="n">
        <v>25.4659401271134</v>
      </c>
      <c r="N37" s="31" t="n">
        <v>31.9973600042747</v>
      </c>
    </row>
    <row r="38" s="15" customFormat="true" ht="13.5" hidden="false" customHeight="false" outlineLevel="0" collapsed="false">
      <c r="A38" s="42"/>
      <c r="B38" s="43"/>
      <c r="C38" s="44"/>
      <c r="D38" s="44"/>
      <c r="E38" s="44"/>
      <c r="F38" s="33"/>
      <c r="G38" s="33"/>
      <c r="H38" s="33"/>
      <c r="I38" s="22"/>
      <c r="J38" s="23" t="s">
        <v>11</v>
      </c>
      <c r="K38" s="24" t="n">
        <v>29069.0333963282</v>
      </c>
      <c r="L38" s="25" t="n">
        <v>30885.8479835987</v>
      </c>
      <c r="M38" s="25" t="n">
        <v>37196.570787267</v>
      </c>
      <c r="N38" s="25" t="n">
        <v>48303.214662453</v>
      </c>
    </row>
    <row r="39" s="15" customFormat="true" ht="13.5" hidden="false" customHeight="false" outlineLevel="0" collapsed="false">
      <c r="A39" s="42"/>
      <c r="B39" s="43"/>
      <c r="C39" s="44"/>
      <c r="D39" s="44"/>
      <c r="E39" s="44"/>
      <c r="F39" s="33"/>
      <c r="G39" s="33"/>
      <c r="H39" s="33"/>
      <c r="I39" s="45" t="n">
        <v>16</v>
      </c>
      <c r="J39" s="30" t="s">
        <v>12</v>
      </c>
      <c r="K39" s="31" t="n">
        <v>22.3952491497135</v>
      </c>
      <c r="L39" s="31" t="n">
        <v>23.7949522215706</v>
      </c>
      <c r="M39" s="31" t="n">
        <v>25.9752589296557</v>
      </c>
      <c r="N39" s="31" t="n">
        <v>32.6373072043602</v>
      </c>
    </row>
    <row r="40" s="15" customFormat="true" ht="13.5" hidden="false" customHeight="false" outlineLevel="0" collapsed="false">
      <c r="A40" s="42"/>
      <c r="B40" s="43"/>
      <c r="C40" s="44"/>
      <c r="D40" s="44"/>
      <c r="E40" s="44"/>
      <c r="F40" s="33"/>
      <c r="G40" s="33"/>
      <c r="H40" s="33"/>
      <c r="I40" s="22"/>
      <c r="J40" s="23" t="s">
        <v>11</v>
      </c>
      <c r="K40" s="24" t="n">
        <v>29650.4140642547</v>
      </c>
      <c r="L40" s="25" t="n">
        <v>31503.5649432706</v>
      </c>
      <c r="M40" s="25" t="n">
        <v>37940.5022030123</v>
      </c>
      <c r="N40" s="25" t="n">
        <v>49269.2789557021</v>
      </c>
    </row>
    <row r="41" s="15" customFormat="true" ht="13.5" hidden="false" customHeight="false" outlineLevel="0" collapsed="false">
      <c r="A41" s="42"/>
      <c r="B41" s="43"/>
      <c r="C41" s="44"/>
      <c r="D41" s="44"/>
      <c r="E41" s="44"/>
      <c r="F41" s="33"/>
      <c r="G41" s="33"/>
      <c r="H41" s="33"/>
      <c r="I41" s="45" t="n">
        <v>17</v>
      </c>
      <c r="J41" s="30" t="s">
        <v>12</v>
      </c>
      <c r="K41" s="31" t="n">
        <v>22.8431541327078</v>
      </c>
      <c r="L41" s="31" t="n">
        <v>24.270851266002</v>
      </c>
      <c r="M41" s="31" t="n">
        <v>26.4947641082488</v>
      </c>
      <c r="N41" s="31" t="n">
        <v>33.2900533484474</v>
      </c>
    </row>
    <row r="42" s="15" customFormat="true" ht="13.5" hidden="false" customHeight="false" outlineLevel="0" collapsed="false">
      <c r="A42" s="42"/>
      <c r="B42" s="43"/>
      <c r="C42" s="44"/>
      <c r="D42" s="44"/>
      <c r="E42" s="44"/>
      <c r="F42" s="33"/>
      <c r="G42" s="33"/>
      <c r="H42" s="33"/>
      <c r="I42" s="22"/>
      <c r="J42" s="23" t="s">
        <v>11</v>
      </c>
      <c r="K42" s="24" t="n">
        <v>30243.4223455398</v>
      </c>
      <c r="L42" s="25" t="n">
        <v>32133.6362421361</v>
      </c>
      <c r="M42" s="25" t="n">
        <v>38699.3122470726</v>
      </c>
      <c r="N42" s="25" t="n">
        <v>50254.6645348161</v>
      </c>
    </row>
    <row r="43" s="15" customFormat="true" ht="13.5" hidden="false" customHeight="false" outlineLevel="0" collapsed="false">
      <c r="A43" s="42"/>
      <c r="B43" s="43"/>
      <c r="C43" s="44"/>
      <c r="D43" s="44"/>
      <c r="E43" s="44"/>
      <c r="F43" s="33"/>
      <c r="G43" s="33"/>
      <c r="H43" s="33"/>
      <c r="I43" s="45" t="n">
        <v>18</v>
      </c>
      <c r="J43" s="30" t="s">
        <v>12</v>
      </c>
      <c r="K43" s="31" t="n">
        <v>23.300017215362</v>
      </c>
      <c r="L43" s="31" t="n">
        <v>24.7562682913221</v>
      </c>
      <c r="M43" s="31" t="n">
        <v>27.0246593904138</v>
      </c>
      <c r="N43" s="31" t="n">
        <v>33.9558544154163</v>
      </c>
    </row>
    <row r="44" s="15" customFormat="true" ht="13.5" hidden="false" customHeight="false" outlineLevel="0" collapsed="false">
      <c r="A44" s="42"/>
      <c r="B44" s="43"/>
      <c r="C44" s="44"/>
      <c r="D44" s="44"/>
      <c r="E44" s="44"/>
      <c r="F44" s="33"/>
      <c r="G44" s="33"/>
      <c r="H44" s="33"/>
      <c r="I44" s="22"/>
      <c r="J44" s="23" t="s">
        <v>11</v>
      </c>
      <c r="K44" s="24" t="n">
        <v>30848.2907924506</v>
      </c>
      <c r="L44" s="25" t="n">
        <v>32776.3089669788</v>
      </c>
      <c r="M44" s="25" t="n">
        <v>39473.298492014</v>
      </c>
      <c r="N44" s="25" t="n">
        <v>51259.7578255124</v>
      </c>
    </row>
    <row r="45" s="15" customFormat="true" ht="13.5" hidden="false" customHeight="false" outlineLevel="0" collapsed="false">
      <c r="A45" s="42"/>
      <c r="B45" s="43"/>
      <c r="C45" s="44"/>
      <c r="D45" s="44"/>
      <c r="E45" s="44"/>
      <c r="F45" s="33"/>
      <c r="G45" s="33"/>
      <c r="H45" s="33"/>
      <c r="I45" s="45" t="n">
        <v>19</v>
      </c>
      <c r="J45" s="30" t="s">
        <v>12</v>
      </c>
      <c r="K45" s="31" t="n">
        <v>23.7660175596692</v>
      </c>
      <c r="L45" s="31" t="n">
        <v>25.2513936571485</v>
      </c>
      <c r="M45" s="31" t="n">
        <v>27.5651525782221</v>
      </c>
      <c r="N45" s="31" t="n">
        <v>34.6349715037246</v>
      </c>
    </row>
    <row r="46" s="15" customFormat="true" ht="13.5" hidden="false" customHeight="false" outlineLevel="0" collapsed="false">
      <c r="A46" s="42"/>
      <c r="B46" s="43"/>
      <c r="C46" s="44"/>
      <c r="D46" s="44"/>
      <c r="E46" s="44"/>
      <c r="F46" s="33"/>
      <c r="G46" s="33"/>
      <c r="H46" s="33"/>
      <c r="I46" s="22"/>
      <c r="J46" s="23" t="s">
        <v>11</v>
      </c>
      <c r="K46" s="24" t="n">
        <v>31465.2566082996</v>
      </c>
      <c r="L46" s="25" t="n">
        <v>33431.8351463184</v>
      </c>
      <c r="M46" s="25" t="n">
        <v>40262.7644618543</v>
      </c>
      <c r="N46" s="25" t="n">
        <v>52284.9529820227</v>
      </c>
    </row>
    <row r="47" s="15" customFormat="true" ht="13.5" hidden="false" customHeight="false" outlineLevel="0" collapsed="false">
      <c r="A47" s="42"/>
      <c r="B47" s="43"/>
      <c r="C47" s="44"/>
      <c r="D47" s="44"/>
      <c r="E47" s="44"/>
      <c r="F47" s="33"/>
      <c r="G47" s="33"/>
      <c r="H47" s="33"/>
      <c r="I47" s="45" t="n">
        <v>20</v>
      </c>
      <c r="J47" s="30" t="s">
        <v>12</v>
      </c>
      <c r="K47" s="31" t="n">
        <v>24.2413379108626</v>
      </c>
      <c r="L47" s="31" t="n">
        <v>25.7564215302915</v>
      </c>
      <c r="M47" s="31" t="n">
        <v>28.1164556297865</v>
      </c>
      <c r="N47" s="31" t="n">
        <v>35.3276709337991</v>
      </c>
    </row>
    <row r="48" s="15" customFormat="true" ht="13.5" hidden="false" customHeight="false" outlineLevel="0" collapsed="false">
      <c r="A48" s="42"/>
      <c r="B48" s="43"/>
      <c r="C48" s="44"/>
      <c r="D48" s="44"/>
      <c r="E48" s="44"/>
      <c r="F48" s="33"/>
      <c r="G48" s="33"/>
      <c r="H48" s="33"/>
      <c r="I48" s="42"/>
      <c r="J48" s="43"/>
      <c r="K48" s="44"/>
      <c r="L48" s="44"/>
      <c r="M48" s="44"/>
      <c r="N48" s="44"/>
    </row>
    <row r="49" customFormat="false" ht="12.75" hidden="false" customHeight="false" outlineLevel="0" collapsed="false">
      <c r="A49" s="46" t="s">
        <v>7</v>
      </c>
      <c r="B49" s="47" t="s">
        <v>13</v>
      </c>
      <c r="C49" s="48"/>
      <c r="D49" s="48"/>
      <c r="E49" s="47" t="s">
        <v>14</v>
      </c>
      <c r="F49" s="49"/>
      <c r="G49" s="49"/>
      <c r="H49" s="50"/>
      <c r="I49" s="46" t="s">
        <v>7</v>
      </c>
      <c r="J49" s="47" t="s">
        <v>13</v>
      </c>
      <c r="K49" s="48"/>
      <c r="L49" s="48"/>
      <c r="M49" s="48"/>
      <c r="N49" s="47" t="s">
        <v>14</v>
      </c>
    </row>
    <row r="50" customFormat="false" ht="12.75" hidden="false" customHeight="false" outlineLevel="0" collapsed="false">
      <c r="A50" s="46" t="s">
        <v>8</v>
      </c>
      <c r="B50" s="47" t="s">
        <v>15</v>
      </c>
      <c r="C50" s="48"/>
      <c r="D50" s="48"/>
      <c r="E50" s="47" t="s">
        <v>14</v>
      </c>
      <c r="F50" s="49"/>
      <c r="G50" s="49"/>
      <c r="H50" s="50"/>
      <c r="I50" s="46" t="s">
        <v>8</v>
      </c>
      <c r="J50" s="47" t="s">
        <v>15</v>
      </c>
      <c r="K50" s="48"/>
      <c r="L50" s="48"/>
      <c r="M50" s="48"/>
      <c r="N50" s="47" t="s">
        <v>14</v>
      </c>
    </row>
    <row r="51" customFormat="false" ht="12.75" hidden="false" customHeight="false" outlineLevel="0" collapsed="false">
      <c r="A51" s="46"/>
      <c r="B51" s="47"/>
      <c r="C51" s="48"/>
      <c r="D51" s="48"/>
      <c r="E51" s="47"/>
      <c r="F51" s="49"/>
      <c r="G51" s="49"/>
      <c r="H51" s="51"/>
      <c r="I51" s="52" t="s">
        <v>9</v>
      </c>
      <c r="J51" s="53" t="s">
        <v>16</v>
      </c>
      <c r="K51" s="54"/>
      <c r="L51" s="54"/>
      <c r="M51" s="54"/>
      <c r="N51" s="53" t="s">
        <v>17</v>
      </c>
      <c r="O51" s="55"/>
    </row>
    <row r="52" customFormat="false" ht="12.75" hidden="false" customHeight="false" outlineLevel="0" collapsed="false">
      <c r="A52" s="46" t="s">
        <v>9</v>
      </c>
      <c r="B52" s="47" t="s">
        <v>18</v>
      </c>
      <c r="C52" s="48"/>
      <c r="D52" s="48"/>
      <c r="E52" s="47" t="s">
        <v>19</v>
      </c>
      <c r="F52" s="49"/>
      <c r="G52" s="49"/>
      <c r="H52" s="50"/>
      <c r="I52" s="46" t="s">
        <v>10</v>
      </c>
      <c r="J52" s="47" t="s">
        <v>18</v>
      </c>
      <c r="K52" s="48"/>
      <c r="L52" s="48"/>
      <c r="M52" s="48"/>
      <c r="N52" s="47" t="s">
        <v>20</v>
      </c>
    </row>
    <row r="53" customFormat="false" ht="12.75" hidden="false" customHeight="false" outlineLevel="0" collapsed="false">
      <c r="A53" s="46"/>
      <c r="B53" s="47" t="s">
        <v>21</v>
      </c>
      <c r="C53" s="48"/>
      <c r="D53" s="48"/>
      <c r="E53" s="47" t="s">
        <v>22</v>
      </c>
      <c r="F53" s="49"/>
      <c r="G53" s="49"/>
      <c r="H53" s="48"/>
      <c r="I53" s="46"/>
      <c r="J53" s="47" t="s">
        <v>21</v>
      </c>
      <c r="K53" s="48"/>
      <c r="L53" s="48"/>
      <c r="M53" s="48"/>
      <c r="N53" s="53" t="s">
        <v>23</v>
      </c>
      <c r="O53" s="55"/>
      <c r="P53" s="55"/>
    </row>
    <row r="54" customFormat="false" ht="12.75" hidden="false" customHeight="false" outlineLevel="0" collapsed="false">
      <c r="A54" s="46"/>
      <c r="B54" s="47" t="s">
        <v>24</v>
      </c>
      <c r="C54" s="48"/>
      <c r="D54" s="48"/>
      <c r="E54" s="47" t="s">
        <v>25</v>
      </c>
      <c r="F54" s="49"/>
      <c r="G54" s="49"/>
      <c r="H54" s="48"/>
      <c r="I54" s="46"/>
      <c r="J54" s="47" t="s">
        <v>24</v>
      </c>
      <c r="K54" s="48"/>
      <c r="L54" s="48"/>
      <c r="M54" s="48"/>
      <c r="N54" s="53" t="s">
        <v>26</v>
      </c>
      <c r="O54" s="55"/>
      <c r="P54" s="55"/>
    </row>
    <row r="55" customFormat="false" ht="12.75" hidden="false" customHeight="false" outlineLevel="0" collapsed="false">
      <c r="A55" s="46"/>
      <c r="B55" s="47" t="s">
        <v>27</v>
      </c>
      <c r="C55" s="48"/>
      <c r="D55" s="48"/>
      <c r="E55" s="47" t="s">
        <v>28</v>
      </c>
      <c r="F55" s="49"/>
      <c r="G55" s="49"/>
      <c r="H55" s="50"/>
      <c r="I55" s="46"/>
      <c r="J55" s="47" t="s">
        <v>27</v>
      </c>
      <c r="K55" s="48"/>
      <c r="L55" s="48"/>
      <c r="M55" s="48"/>
      <c r="N55" s="47" t="s">
        <v>29</v>
      </c>
    </row>
    <row r="56" s="57" customFormat="true" ht="12.75" hidden="false" customHeight="true" outlineLevel="0" collapsed="false">
      <c r="A56" s="56" t="s">
        <v>30</v>
      </c>
      <c r="H56" s="58"/>
      <c r="I56" s="56" t="s">
        <v>30</v>
      </c>
    </row>
    <row r="57" s="57" customFormat="true" ht="12" hidden="false" customHeight="false" outlineLevel="0" collapsed="false">
      <c r="A57" s="56" t="s">
        <v>31</v>
      </c>
      <c r="B57" s="59"/>
      <c r="C57" s="59"/>
      <c r="D57" s="59"/>
      <c r="E57" s="59"/>
      <c r="F57" s="59"/>
      <c r="G57" s="59"/>
      <c r="I57" s="56" t="s">
        <v>32</v>
      </c>
      <c r="J57" s="59"/>
      <c r="K57" s="59"/>
      <c r="L57" s="59"/>
      <c r="M57" s="59"/>
      <c r="N57" s="59"/>
    </row>
    <row r="58" s="57" customFormat="true" ht="12" hidden="false" customHeight="false" outlineLevel="0" collapsed="false">
      <c r="A58" s="59"/>
      <c r="B58" s="59"/>
      <c r="C58" s="59"/>
      <c r="D58" s="59"/>
      <c r="E58" s="59"/>
      <c r="F58" s="59"/>
      <c r="G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A59" s="59"/>
      <c r="B59" s="59"/>
      <c r="C59" s="59"/>
      <c r="F59" s="59"/>
      <c r="G59" s="59"/>
    </row>
  </sheetData>
  <mergeCells count="6">
    <mergeCell ref="A1:E1"/>
    <mergeCell ref="I1:N1"/>
    <mergeCell ref="A2:E2"/>
    <mergeCell ref="I2:N2"/>
    <mergeCell ref="A3:E3"/>
    <mergeCell ref="I3:N3"/>
  </mergeCells>
  <printOptions headings="false" gridLines="false" gridLinesSet="true" horizontalCentered="true" verticalCentered="false"/>
  <pageMargins left="0.75" right="0.3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9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K46" activeCellId="0" sqref="K46:N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32"/>
    <col collapsed="false" customWidth="true" hidden="true" outlineLevel="0" max="2" min="2" style="0" width="14.49"/>
    <col collapsed="false" customWidth="true" hidden="true" outlineLevel="0" max="4" min="3" style="0" width="16.65"/>
    <col collapsed="false" customWidth="true" hidden="true" outlineLevel="0" max="5" min="5" style="0" width="16.82"/>
    <col collapsed="false" customWidth="true" hidden="true" outlineLevel="0" max="7" min="6" style="0" width="10.99"/>
    <col collapsed="false" customWidth="true" hidden="false" outlineLevel="0" max="8" min="8" style="0" width="5.15"/>
    <col collapsed="false" customWidth="true" hidden="false" outlineLevel="0" max="9" min="9" style="0" width="12.82"/>
    <col collapsed="false" customWidth="true" hidden="false" outlineLevel="0" max="10" min="10" style="0" width="14.32"/>
    <col collapsed="false" customWidth="true" hidden="false" outlineLevel="0" max="14" min="11" style="0" width="17.32"/>
    <col collapsed="false" customWidth="true" hidden="false" outlineLevel="0" max="15" min="15" style="0" width="7.82"/>
    <col collapsed="false" customWidth="true" hidden="true" outlineLevel="0" max="16" min="16" style="0" width="9.32"/>
    <col collapsed="false" customWidth="true" hidden="false" outlineLevel="0" max="21" min="21" style="0" width="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I1" s="1" t="s">
        <v>1</v>
      </c>
      <c r="J1" s="1"/>
      <c r="K1" s="1"/>
      <c r="L1" s="1"/>
      <c r="M1" s="1"/>
      <c r="N1" s="1"/>
      <c r="Q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3"/>
      <c r="G2" s="3"/>
      <c r="H2" s="3"/>
      <c r="I2" s="1" t="s">
        <v>2</v>
      </c>
      <c r="J2" s="1"/>
      <c r="K2" s="1"/>
      <c r="L2" s="1"/>
      <c r="M2" s="1"/>
      <c r="N2" s="1"/>
    </row>
    <row r="3" s="5" customFormat="true" ht="15" hidden="false" customHeight="false" outlineLevel="0" collapsed="false">
      <c r="A3" s="1" t="s">
        <v>3</v>
      </c>
      <c r="B3" s="1"/>
      <c r="C3" s="1"/>
      <c r="D3" s="1"/>
      <c r="E3" s="1"/>
      <c r="F3" s="4"/>
      <c r="G3" s="4"/>
      <c r="H3" s="4"/>
      <c r="I3" s="1" t="s">
        <v>3</v>
      </c>
      <c r="J3" s="1"/>
      <c r="K3" s="1"/>
      <c r="L3" s="1"/>
      <c r="M3" s="1"/>
      <c r="N3" s="1"/>
      <c r="P3" s="5" t="n">
        <v>1.015</v>
      </c>
    </row>
    <row r="4" customFormat="false" ht="12" hidden="false" customHeight="true" outlineLevel="0" collapsed="false">
      <c r="B4" s="6"/>
      <c r="E4" s="7" t="s">
        <v>4</v>
      </c>
      <c r="J4" s="6"/>
      <c r="N4" s="7" t="s">
        <v>5</v>
      </c>
    </row>
    <row r="5" customFormat="false" ht="12.75" hidden="false" customHeight="false" outlineLevel="0" collapsed="false">
      <c r="A5" s="8" t="n">
        <v>0.01</v>
      </c>
      <c r="B5" s="9"/>
      <c r="C5" s="10"/>
      <c r="D5" s="10"/>
      <c r="F5" s="9"/>
      <c r="G5" s="9"/>
      <c r="I5" s="8"/>
      <c r="J5" s="9"/>
      <c r="K5" s="10"/>
      <c r="L5" s="10"/>
      <c r="M5" s="10"/>
    </row>
    <row r="6" customFormat="false" ht="12.75" hidden="false" customHeight="false" outlineLevel="0" collapsed="false">
      <c r="A6" s="11" t="s">
        <v>6</v>
      </c>
      <c r="B6" s="11"/>
      <c r="C6" s="11" t="s">
        <v>7</v>
      </c>
      <c r="D6" s="11" t="s">
        <v>8</v>
      </c>
      <c r="E6" s="11" t="s">
        <v>9</v>
      </c>
      <c r="F6" s="12"/>
      <c r="G6" s="13"/>
      <c r="H6" s="13"/>
      <c r="I6" s="11" t="s">
        <v>6</v>
      </c>
      <c r="J6" s="11"/>
      <c r="K6" s="14" t="s">
        <v>7</v>
      </c>
      <c r="L6" s="14" t="s">
        <v>8</v>
      </c>
      <c r="M6" s="14" t="s">
        <v>9</v>
      </c>
      <c r="N6" s="14" t="s">
        <v>1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3.5" hidden="false" customHeight="false" outlineLevel="0" collapsed="false">
      <c r="A7" s="16"/>
      <c r="B7" s="16"/>
      <c r="C7" s="17"/>
      <c r="D7" s="18"/>
      <c r="E7" s="16"/>
      <c r="F7" s="12"/>
      <c r="G7" s="13"/>
      <c r="H7" s="13"/>
      <c r="I7" s="16"/>
      <c r="J7" s="16"/>
      <c r="K7" s="19"/>
      <c r="L7" s="20"/>
      <c r="M7" s="20"/>
      <c r="N7" s="21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s="28" customFormat="true" ht="13.5" hidden="false" customHeight="false" outlineLevel="0" collapsed="false">
      <c r="A8" s="22"/>
      <c r="B8" s="23" t="s">
        <v>11</v>
      </c>
      <c r="C8" s="24" t="e">
        <f aca="false">C9*1298</f>
        <v>#VALUE!</v>
      </c>
      <c r="D8" s="25" t="e">
        <f aca="false">1298*D9</f>
        <v>#VALUE!</v>
      </c>
      <c r="E8" s="25" t="e">
        <f aca="false">1480*E9</f>
        <v>#VALUE!</v>
      </c>
      <c r="F8" s="26"/>
      <c r="G8" s="27"/>
      <c r="H8" s="27"/>
      <c r="I8" s="22"/>
      <c r="J8" s="23" t="s">
        <v>11</v>
      </c>
      <c r="K8" s="24" t="n">
        <f aca="false">K9*1298</f>
        <v>21598.72</v>
      </c>
      <c r="L8" s="25" t="n">
        <f aca="false">1298*L9</f>
        <v>22948.64</v>
      </c>
      <c r="M8" s="25" t="n">
        <f aca="false">1432*M9</f>
        <v>27637.6</v>
      </c>
      <c r="N8" s="25" t="n">
        <f aca="false">1480*N9</f>
        <v>3589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3.5" hidden="false" customHeight="false" outlineLevel="0" collapsed="false">
      <c r="A9" s="29"/>
      <c r="B9" s="30" t="s">
        <v>12</v>
      </c>
      <c r="C9" s="31" t="e">
        <f aca="false">#REF!*1.02</f>
        <v>#VALUE!</v>
      </c>
      <c r="D9" s="31" t="e">
        <f aca="false">#REF!*1.02</f>
        <v>#VALUE!</v>
      </c>
      <c r="E9" s="31" t="e">
        <f aca="false">#REF!*1.02</f>
        <v>#VALUE!</v>
      </c>
      <c r="F9" s="32"/>
      <c r="G9" s="33"/>
      <c r="H9" s="33"/>
      <c r="I9" s="34" t="n">
        <v>1</v>
      </c>
      <c r="J9" s="30" t="s">
        <v>12</v>
      </c>
      <c r="K9" s="31" t="n">
        <v>16.64</v>
      </c>
      <c r="L9" s="31" t="n">
        <v>17.68</v>
      </c>
      <c r="M9" s="31" t="n">
        <v>19.3</v>
      </c>
      <c r="N9" s="31" t="n">
        <v>24.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28" customFormat="true" ht="13.5" hidden="false" customHeight="false" outlineLevel="0" collapsed="false">
      <c r="A10" s="22"/>
      <c r="B10" s="23" t="s">
        <v>11</v>
      </c>
      <c r="C10" s="24" t="e">
        <f aca="false">C11*G10</f>
        <v>#VALUE!</v>
      </c>
      <c r="D10" s="25" t="e">
        <f aca="false">1298*D11</f>
        <v>#VALUE!</v>
      </c>
      <c r="E10" s="25" t="e">
        <f aca="false">1480*E11</f>
        <v>#VALUE!</v>
      </c>
      <c r="F10" s="26"/>
      <c r="G10" s="27" t="n">
        <v>1298</v>
      </c>
      <c r="H10" s="35"/>
      <c r="I10" s="22"/>
      <c r="J10" s="23" t="s">
        <v>11</v>
      </c>
      <c r="K10" s="24" t="n">
        <f aca="false">K11*1298</f>
        <v>22030.6944</v>
      </c>
      <c r="L10" s="25" t="n">
        <f aca="false">1298*L11</f>
        <v>23407.6128</v>
      </c>
      <c r="M10" s="25" t="n">
        <f aca="false">1432*M11</f>
        <v>28190.352</v>
      </c>
      <c r="N10" s="25" t="n">
        <f aca="false">1480*N11</f>
        <v>36607.8</v>
      </c>
      <c r="O10" s="15"/>
      <c r="P10" s="15"/>
      <c r="Q10" s="15"/>
      <c r="R10" s="2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3.5" hidden="false" customHeight="false" outlineLevel="0" collapsed="false">
      <c r="A11" s="29"/>
      <c r="B11" s="30" t="s">
        <v>12</v>
      </c>
      <c r="C11" s="31" t="e">
        <f aca="false">C9*1.02</f>
        <v>#VALUE!</v>
      </c>
      <c r="D11" s="31" t="e">
        <f aca="false">D9*1.02</f>
        <v>#VALUE!</v>
      </c>
      <c r="E11" s="31" t="e">
        <f aca="false">E9*1.02</f>
        <v>#VALUE!</v>
      </c>
      <c r="F11" s="32"/>
      <c r="G11" s="33"/>
      <c r="H11" s="36"/>
      <c r="I11" s="37" t="n">
        <v>2</v>
      </c>
      <c r="J11" s="30" t="s">
        <v>12</v>
      </c>
      <c r="K11" s="31" t="n">
        <f aca="false">K9*1.02</f>
        <v>16.9728</v>
      </c>
      <c r="L11" s="31" t="n">
        <f aca="false">L9*1.02</f>
        <v>18.0336</v>
      </c>
      <c r="M11" s="31" t="n">
        <f aca="false">M9*1.02</f>
        <v>19.686</v>
      </c>
      <c r="N11" s="31" t="n">
        <f aca="false">N9*1.02</f>
        <v>24.735</v>
      </c>
      <c r="O11" s="15"/>
      <c r="P11" s="15"/>
      <c r="Q11" s="15"/>
      <c r="R11" s="38"/>
      <c r="S11" s="38"/>
      <c r="T11" s="38"/>
      <c r="U11" s="3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3.5" hidden="false" customHeight="false" outlineLevel="0" collapsed="false">
      <c r="A12" s="39"/>
      <c r="B12" s="23" t="s">
        <v>11</v>
      </c>
      <c r="C12" s="24" t="e">
        <f aca="false">C13*G10</f>
        <v>#VALUE!</v>
      </c>
      <c r="D12" s="25" t="e">
        <f aca="false">1298*D13</f>
        <v>#VALUE!</v>
      </c>
      <c r="E12" s="25" t="e">
        <f aca="false">1480*E13</f>
        <v>#VALUE!</v>
      </c>
      <c r="F12" s="26"/>
      <c r="G12" s="27"/>
      <c r="H12" s="27"/>
      <c r="I12" s="39"/>
      <c r="J12" s="23" t="s">
        <v>11</v>
      </c>
      <c r="K12" s="24" t="n">
        <f aca="false">K13*1298</f>
        <v>22471.308288</v>
      </c>
      <c r="L12" s="25" t="n">
        <f aca="false">1298*L13</f>
        <v>23875.765056</v>
      </c>
      <c r="M12" s="25" t="n">
        <f aca="false">1432*M13</f>
        <v>28754.15904</v>
      </c>
      <c r="N12" s="25" t="n">
        <f aca="false">1480*N13</f>
        <v>37339.95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3.5" hidden="false" customHeight="false" outlineLevel="0" collapsed="false">
      <c r="A13" s="29"/>
      <c r="B13" s="30" t="s">
        <v>12</v>
      </c>
      <c r="C13" s="31" t="e">
        <f aca="false">C11*1.02</f>
        <v>#VALUE!</v>
      </c>
      <c r="D13" s="31" t="e">
        <f aca="false">D11*1.02</f>
        <v>#VALUE!</v>
      </c>
      <c r="E13" s="31" t="e">
        <f aca="false">E11*1.02</f>
        <v>#VALUE!</v>
      </c>
      <c r="F13" s="32"/>
      <c r="G13" s="33"/>
      <c r="H13" s="33"/>
      <c r="I13" s="34" t="n">
        <v>3</v>
      </c>
      <c r="J13" s="30" t="s">
        <v>12</v>
      </c>
      <c r="K13" s="31" t="n">
        <f aca="false">K11*1.02</f>
        <v>17.312256</v>
      </c>
      <c r="L13" s="31" t="n">
        <f aca="false">L11*1.02</f>
        <v>18.394272</v>
      </c>
      <c r="M13" s="31" t="n">
        <f aca="false">M11*1.02</f>
        <v>20.07972</v>
      </c>
      <c r="N13" s="31" t="n">
        <f aca="false">N11*1.02</f>
        <v>25.229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s="28" customFormat="true" ht="13.5" hidden="false" customHeight="false" outlineLevel="0" collapsed="false">
      <c r="A14" s="22"/>
      <c r="B14" s="23" t="s">
        <v>11</v>
      </c>
      <c r="C14" s="24" t="e">
        <f aca="false">C15*G10</f>
        <v>#VALUE!</v>
      </c>
      <c r="D14" s="25" t="e">
        <f aca="false">D15*G10</f>
        <v>#VALUE!</v>
      </c>
      <c r="E14" s="25" t="e">
        <f aca="false">E15*1480</f>
        <v>#VALUE!</v>
      </c>
      <c r="F14" s="26"/>
      <c r="G14" s="27"/>
      <c r="H14" s="27"/>
      <c r="I14" s="22"/>
      <c r="J14" s="23" t="s">
        <v>11</v>
      </c>
      <c r="K14" s="24" t="n">
        <f aca="false">K15*1298</f>
        <v>22920.73445376</v>
      </c>
      <c r="L14" s="25" t="n">
        <f aca="false">1298*L15</f>
        <v>24353.28035712</v>
      </c>
      <c r="M14" s="25" t="n">
        <f aca="false">1432*M15</f>
        <v>29329.2422208</v>
      </c>
      <c r="N14" s="25" t="n">
        <f aca="false">N15*1480</f>
        <v>38086.7551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3.5" hidden="false" customHeight="false" outlineLevel="0" collapsed="false">
      <c r="A15" s="29"/>
      <c r="B15" s="30" t="s">
        <v>12</v>
      </c>
      <c r="C15" s="31" t="e">
        <f aca="false">C13*1.02</f>
        <v>#VALUE!</v>
      </c>
      <c r="D15" s="31" t="e">
        <f aca="false">D13*1.02</f>
        <v>#VALUE!</v>
      </c>
      <c r="E15" s="31" t="e">
        <f aca="false">E13*1.02</f>
        <v>#VALUE!</v>
      </c>
      <c r="F15" s="32"/>
      <c r="G15" s="33"/>
      <c r="H15" s="33"/>
      <c r="I15" s="34" t="n">
        <v>4</v>
      </c>
      <c r="J15" s="30" t="s">
        <v>12</v>
      </c>
      <c r="K15" s="31" t="n">
        <f aca="false">K13*1.02</f>
        <v>17.65850112</v>
      </c>
      <c r="L15" s="31" t="n">
        <f aca="false">L13*1.02</f>
        <v>18.76215744</v>
      </c>
      <c r="M15" s="31" t="n">
        <f aca="false">M13*1.02</f>
        <v>20.4813144</v>
      </c>
      <c r="N15" s="31" t="n">
        <f aca="false">N13*1.02</f>
        <v>25.734294</v>
      </c>
      <c r="O15" s="15"/>
      <c r="P15" s="15"/>
      <c r="Q15" s="15"/>
      <c r="R15" s="15"/>
      <c r="S15" s="15"/>
      <c r="T15" s="15"/>
      <c r="U15" s="40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28" customFormat="true" ht="13.5" hidden="false" customHeight="false" outlineLevel="0" collapsed="false">
      <c r="A16" s="22"/>
      <c r="B16" s="23" t="s">
        <v>11</v>
      </c>
      <c r="C16" s="24" t="e">
        <f aca="false">C17*G10</f>
        <v>#VALUE!</v>
      </c>
      <c r="D16" s="25" t="e">
        <f aca="false">D17*1298</f>
        <v>#VALUE!</v>
      </c>
      <c r="E16" s="25" t="e">
        <f aca="false">E17*1480</f>
        <v>#VALUE!</v>
      </c>
      <c r="F16" s="26"/>
      <c r="G16" s="27"/>
      <c r="H16" s="27"/>
      <c r="I16" s="22"/>
      <c r="J16" s="23" t="s">
        <v>11</v>
      </c>
      <c r="K16" s="24" t="n">
        <f aca="false">K17*1298</f>
        <v>23379.1491428352</v>
      </c>
      <c r="L16" s="25" t="n">
        <f aca="false">L17*1298</f>
        <v>24840.3459642624</v>
      </c>
      <c r="M16" s="25" t="n">
        <f aca="false">1432*M17</f>
        <v>29915.827065216</v>
      </c>
      <c r="N16" s="25" t="n">
        <f aca="false">N17*1480</f>
        <v>38848.490222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3.5" hidden="false" customHeight="false" outlineLevel="0" collapsed="false">
      <c r="A17" s="29"/>
      <c r="B17" s="30" t="s">
        <v>12</v>
      </c>
      <c r="C17" s="31" t="e">
        <f aca="false">C15*1.02</f>
        <v>#VALUE!</v>
      </c>
      <c r="D17" s="31" t="e">
        <f aca="false">D15*1.02</f>
        <v>#VALUE!</v>
      </c>
      <c r="E17" s="31" t="e">
        <f aca="false">E15*1.02</f>
        <v>#VALUE!</v>
      </c>
      <c r="F17" s="32"/>
      <c r="G17" s="33"/>
      <c r="H17" s="33"/>
      <c r="I17" s="34" t="n">
        <v>5</v>
      </c>
      <c r="J17" s="30" t="s">
        <v>12</v>
      </c>
      <c r="K17" s="31" t="n">
        <f aca="false">K15*1.02</f>
        <v>18.0116711424</v>
      </c>
      <c r="L17" s="31" t="n">
        <f aca="false">L15*1.02</f>
        <v>19.1374005888</v>
      </c>
      <c r="M17" s="31" t="n">
        <f aca="false">M15*1.02</f>
        <v>20.890940688</v>
      </c>
      <c r="N17" s="31" t="n">
        <f aca="false">N15*1.02</f>
        <v>26.2489798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28" customFormat="true" ht="13.5" hidden="false" customHeight="false" outlineLevel="0" collapsed="false">
      <c r="A18" s="22"/>
      <c r="B18" s="23" t="s">
        <v>11</v>
      </c>
      <c r="C18" s="24" t="e">
        <f aca="false">C19*G10</f>
        <v>#VALUE!</v>
      </c>
      <c r="D18" s="25" t="e">
        <f aca="false">1298*D19</f>
        <v>#VALUE!</v>
      </c>
      <c r="E18" s="25" t="e">
        <f aca="false">1480*E19</f>
        <v>#VALUE!</v>
      </c>
      <c r="F18" s="26"/>
      <c r="G18" s="27"/>
      <c r="H18" s="27"/>
      <c r="I18" s="22"/>
      <c r="J18" s="23" t="s">
        <v>11</v>
      </c>
      <c r="K18" s="24" t="n">
        <f aca="false">K19*1298</f>
        <v>23846.7321256919</v>
      </c>
      <c r="L18" s="25" t="n">
        <f aca="false">1298*L19</f>
        <v>25337.1528835477</v>
      </c>
      <c r="M18" s="25" t="n">
        <f aca="false">1432*M19</f>
        <v>30514.1436065203</v>
      </c>
      <c r="N18" s="25" t="n">
        <f aca="false">1480*N19</f>
        <v>39625.46002684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3.5" hidden="false" customHeight="false" outlineLevel="0" collapsed="false">
      <c r="A19" s="29"/>
      <c r="B19" s="30" t="s">
        <v>12</v>
      </c>
      <c r="C19" s="31" t="e">
        <f aca="false">C17*1.02</f>
        <v>#VALUE!</v>
      </c>
      <c r="D19" s="31" t="e">
        <f aca="false">D17*1.02</f>
        <v>#VALUE!</v>
      </c>
      <c r="E19" s="31" t="e">
        <f aca="false">E17*1.02</f>
        <v>#VALUE!</v>
      </c>
      <c r="F19" s="32"/>
      <c r="G19" s="33"/>
      <c r="H19" s="33"/>
      <c r="I19" s="34" t="n">
        <v>6</v>
      </c>
      <c r="J19" s="30" t="s">
        <v>12</v>
      </c>
      <c r="K19" s="31" t="n">
        <f aca="false">K17*1.02</f>
        <v>18.371904565248</v>
      </c>
      <c r="L19" s="31" t="n">
        <f aca="false">L17*1.02</f>
        <v>19.520148600576</v>
      </c>
      <c r="M19" s="31" t="n">
        <f aca="false">M17*1.02</f>
        <v>21.30875950176</v>
      </c>
      <c r="N19" s="31" t="n">
        <f aca="false">N17*1.02</f>
        <v>26.773959477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28" customFormat="true" ht="13.5" hidden="false" customHeight="false" outlineLevel="0" collapsed="false">
      <c r="A20" s="22"/>
      <c r="B20" s="23" t="s">
        <v>11</v>
      </c>
      <c r="C20" s="24" t="e">
        <f aca="false">G10*C21</f>
        <v>#VALUE!</v>
      </c>
      <c r="D20" s="25" t="e">
        <f aca="false">1298*D21</f>
        <v>#VALUE!</v>
      </c>
      <c r="E20" s="25" t="e">
        <f aca="false">1480*E21</f>
        <v>#VALUE!</v>
      </c>
      <c r="F20" s="26"/>
      <c r="G20" s="27"/>
      <c r="H20" s="27"/>
      <c r="I20" s="22"/>
      <c r="J20" s="23" t="s">
        <v>11</v>
      </c>
      <c r="K20" s="24" t="n">
        <f aca="false">K21*1298</f>
        <v>24323.6667682058</v>
      </c>
      <c r="L20" s="25" t="n">
        <f aca="false">1298*L21</f>
        <v>25843.8959412186</v>
      </c>
      <c r="M20" s="25" t="n">
        <f aca="false">1432*M21</f>
        <v>31124.4264786507</v>
      </c>
      <c r="N20" s="25" t="n">
        <f aca="false">1480*N21</f>
        <v>40417.96922738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13.5" hidden="false" customHeight="false" outlineLevel="0" collapsed="false">
      <c r="A21" s="29"/>
      <c r="B21" s="30" t="s">
        <v>12</v>
      </c>
      <c r="C21" s="31" t="e">
        <f aca="false">C19*1.02</f>
        <v>#VALUE!</v>
      </c>
      <c r="D21" s="31" t="e">
        <f aca="false">D19*1.02</f>
        <v>#VALUE!</v>
      </c>
      <c r="E21" s="31" t="e">
        <f aca="false">E19*1.02</f>
        <v>#VALUE!</v>
      </c>
      <c r="F21" s="32"/>
      <c r="G21" s="33"/>
      <c r="H21" s="33"/>
      <c r="I21" s="34" t="n">
        <v>7</v>
      </c>
      <c r="J21" s="30" t="s">
        <v>12</v>
      </c>
      <c r="K21" s="31" t="n">
        <f aca="false">K19*1.02</f>
        <v>18.739342656553</v>
      </c>
      <c r="L21" s="31" t="n">
        <f aca="false">L19*1.02</f>
        <v>19.9105515725875</v>
      </c>
      <c r="M21" s="31" t="n">
        <f aca="false">M19*1.02</f>
        <v>21.7349346917952</v>
      </c>
      <c r="N21" s="31" t="n">
        <f aca="false">N19*1.02</f>
        <v>27.30943866715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28" customFormat="true" ht="13.5" hidden="false" customHeight="false" outlineLevel="0" collapsed="false">
      <c r="A22" s="22"/>
      <c r="B22" s="23" t="s">
        <v>11</v>
      </c>
      <c r="C22" s="24" t="e">
        <f aca="false">G10*C23</f>
        <v>#VALUE!</v>
      </c>
      <c r="D22" s="25" t="e">
        <f aca="false">1298*D23</f>
        <v>#VALUE!</v>
      </c>
      <c r="E22" s="25" t="e">
        <f aca="false">E23*1480</f>
        <v>#VALUE!</v>
      </c>
      <c r="F22" s="26"/>
      <c r="G22" s="27"/>
      <c r="H22" s="27"/>
      <c r="I22" s="22"/>
      <c r="J22" s="23" t="s">
        <v>11</v>
      </c>
      <c r="K22" s="24" t="n">
        <f aca="false">K23*1298</f>
        <v>24810.1401035699</v>
      </c>
      <c r="L22" s="25" t="n">
        <f aca="false">1298*L23</f>
        <v>26360.773860043</v>
      </c>
      <c r="M22" s="25" t="n">
        <f aca="false">1432*M23</f>
        <v>31746.9150082237</v>
      </c>
      <c r="N22" s="25" t="n">
        <f aca="false">N23*1480</f>
        <v>41226.328611932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13.5" hidden="false" customHeight="false" outlineLevel="0" collapsed="false">
      <c r="A23" s="29"/>
      <c r="B23" s="30" t="s">
        <v>12</v>
      </c>
      <c r="C23" s="31" t="e">
        <f aca="false">C21*1.02</f>
        <v>#VALUE!</v>
      </c>
      <c r="D23" s="31" t="e">
        <f aca="false">D21*1.02</f>
        <v>#VALUE!</v>
      </c>
      <c r="E23" s="31" t="e">
        <f aca="false">E21*1.02</f>
        <v>#VALUE!</v>
      </c>
      <c r="F23" s="32"/>
      <c r="G23" s="33"/>
      <c r="H23" s="33"/>
      <c r="I23" s="34" t="n">
        <v>8</v>
      </c>
      <c r="J23" s="30" t="s">
        <v>12</v>
      </c>
      <c r="K23" s="31" t="n">
        <f aca="false">K21*1.02</f>
        <v>19.114129509684</v>
      </c>
      <c r="L23" s="31" t="n">
        <f aca="false">L21*1.02</f>
        <v>20.3087626040393</v>
      </c>
      <c r="M23" s="31" t="n">
        <f aca="false">M21*1.02</f>
        <v>22.1696333856311</v>
      </c>
      <c r="N23" s="31" t="n">
        <f aca="false">N21*1.02</f>
        <v>27.85562744049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s="15" customFormat="true" ht="13.5" hidden="false" customHeight="false" outlineLevel="0" collapsed="false">
      <c r="A24" s="22"/>
      <c r="B24" s="23" t="s">
        <v>11</v>
      </c>
      <c r="C24" s="24" t="e">
        <f aca="false">G10*C25</f>
        <v>#VALUE!</v>
      </c>
      <c r="D24" s="25" t="e">
        <f aca="false">1298*D25</f>
        <v>#VALUE!</v>
      </c>
      <c r="E24" s="25" t="e">
        <f aca="false">1480*E25</f>
        <v>#VALUE!</v>
      </c>
      <c r="F24" s="26"/>
      <c r="G24" s="27"/>
      <c r="H24" s="27"/>
      <c r="I24" s="22"/>
      <c r="J24" s="23" t="s">
        <v>11</v>
      </c>
      <c r="K24" s="24" t="n">
        <f aca="false">K25*1298</f>
        <v>25306.3429056413</v>
      </c>
      <c r="L24" s="25" t="n">
        <f aca="false">1298*L25</f>
        <v>26887.9893372438</v>
      </c>
      <c r="M24" s="25" t="n">
        <f aca="false">1432*M25</f>
        <v>32381.8533083882</v>
      </c>
      <c r="N24" s="25" t="n">
        <f aca="false">1480*N25</f>
        <v>42050.8551841713</v>
      </c>
    </row>
    <row r="25" s="28" customFormat="true" ht="13.5" hidden="false" customHeight="false" outlineLevel="0" collapsed="false">
      <c r="A25" s="29"/>
      <c r="B25" s="30" t="s">
        <v>12</v>
      </c>
      <c r="C25" s="31" t="e">
        <f aca="false">C23*1.02</f>
        <v>#VALUE!</v>
      </c>
      <c r="D25" s="31" t="e">
        <f aca="false">D23*1.02</f>
        <v>#VALUE!</v>
      </c>
      <c r="E25" s="31" t="e">
        <f aca="false">E23*1.02</f>
        <v>#VALUE!</v>
      </c>
      <c r="F25" s="32"/>
      <c r="G25" s="33"/>
      <c r="H25" s="33"/>
      <c r="I25" s="34" t="n">
        <v>9</v>
      </c>
      <c r="J25" s="30" t="s">
        <v>12</v>
      </c>
      <c r="K25" s="31" t="n">
        <f aca="false">K23*1.02</f>
        <v>19.4964120998777</v>
      </c>
      <c r="L25" s="31" t="n">
        <f aca="false">L23*1.02</f>
        <v>20.7149378561201</v>
      </c>
      <c r="M25" s="31" t="n">
        <f aca="false">M23*1.02</f>
        <v>22.6130260533437</v>
      </c>
      <c r="N25" s="31" t="n">
        <f aca="false">N23*1.02</f>
        <v>28.412739989304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3.5" hidden="false" customHeight="false" outlineLevel="0" collapsed="false">
      <c r="A26" s="22"/>
      <c r="B26" s="23" t="s">
        <v>11</v>
      </c>
      <c r="C26" s="24" t="e">
        <f aca="false">G10*C27</f>
        <v>#VALUE!</v>
      </c>
      <c r="D26" s="25" t="e">
        <f aca="false">1298*D27</f>
        <v>#VALUE!</v>
      </c>
      <c r="E26" s="25" t="e">
        <f aca="false">1480*E27</f>
        <v>#VALUE!</v>
      </c>
      <c r="F26" s="26"/>
      <c r="G26" s="27"/>
      <c r="H26" s="27"/>
      <c r="I26" s="22"/>
      <c r="J26" s="23" t="s">
        <v>11</v>
      </c>
      <c r="K26" s="24" t="n">
        <f aca="false">K27*1298</f>
        <v>25812.4697637541</v>
      </c>
      <c r="L26" s="25" t="n">
        <f aca="false">1298*L27</f>
        <v>27425.7491239887</v>
      </c>
      <c r="M26" s="25" t="n">
        <f aca="false">1432*M27</f>
        <v>33029.490374556</v>
      </c>
      <c r="N26" s="25" t="n">
        <f aca="false">1480*N27</f>
        <v>42891.872287854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28" customFormat="true" ht="13.5" hidden="false" customHeight="false" outlineLevel="0" collapsed="false">
      <c r="A27" s="29"/>
      <c r="B27" s="30" t="s">
        <v>12</v>
      </c>
      <c r="C27" s="31" t="e">
        <f aca="false">C25*1.02</f>
        <v>#VALUE!</v>
      </c>
      <c r="D27" s="31" t="e">
        <f aca="false">D25*1.02</f>
        <v>#VALUE!</v>
      </c>
      <c r="E27" s="31" t="e">
        <f aca="false">E25*1.02</f>
        <v>#VALUE!</v>
      </c>
      <c r="F27" s="32"/>
      <c r="G27" s="33"/>
      <c r="H27" s="33"/>
      <c r="I27" s="34" t="n">
        <v>10</v>
      </c>
      <c r="J27" s="30" t="s">
        <v>12</v>
      </c>
      <c r="K27" s="31" t="n">
        <f aca="false">K25*1.02</f>
        <v>19.8863403418753</v>
      </c>
      <c r="L27" s="31" t="n">
        <f aca="false">L25*1.02</f>
        <v>21.1292366132425</v>
      </c>
      <c r="M27" s="31" t="n">
        <f aca="false">M25*1.02</f>
        <v>23.0652865744106</v>
      </c>
      <c r="N27" s="31" t="n">
        <f aca="false">N25*1.02</f>
        <v>28.98099478909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customFormat="false" ht="13.5" hidden="false" customHeight="false" outlineLevel="0" collapsed="false">
      <c r="A28" s="22"/>
      <c r="B28" s="23" t="s">
        <v>11</v>
      </c>
      <c r="C28" s="24" t="e">
        <f aca="false">G10*C29</f>
        <v>#VALUE!</v>
      </c>
      <c r="D28" s="25" t="e">
        <f aca="false">1298*D29</f>
        <v>#VALUE!</v>
      </c>
      <c r="E28" s="25" t="e">
        <f aca="false">E29*1480</f>
        <v>#VALUE!</v>
      </c>
      <c r="F28" s="26"/>
      <c r="G28" s="27"/>
      <c r="H28" s="27"/>
      <c r="I28" s="22"/>
      <c r="J28" s="23" t="s">
        <v>11</v>
      </c>
      <c r="K28" s="24" t="n">
        <f aca="false">K29*1298</f>
        <v>26328.7191590292</v>
      </c>
      <c r="L28" s="25" t="n">
        <f aca="false">1298*L29</f>
        <v>27974.2641064685</v>
      </c>
      <c r="M28" s="25" t="n">
        <f aca="false">1432*M29</f>
        <v>33690.0801820471</v>
      </c>
      <c r="N28" s="25" t="n">
        <f aca="false">N29*1480</f>
        <v>43749.709733611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28" customFormat="true" ht="13.5" hidden="false" customHeight="false" outlineLevel="0" collapsed="false">
      <c r="A29" s="29"/>
      <c r="B29" s="30" t="s">
        <v>12</v>
      </c>
      <c r="C29" s="31" t="e">
        <f aca="false">C27*1.02</f>
        <v>#VALUE!</v>
      </c>
      <c r="D29" s="31" t="e">
        <f aca="false">D27*1.02</f>
        <v>#VALUE!</v>
      </c>
      <c r="E29" s="31" t="e">
        <f aca="false">E27*1.02</f>
        <v>#VALUE!</v>
      </c>
      <c r="F29" s="32"/>
      <c r="G29" s="33"/>
      <c r="H29" s="33"/>
      <c r="I29" s="34" t="n">
        <v>11</v>
      </c>
      <c r="J29" s="30" t="s">
        <v>12</v>
      </c>
      <c r="K29" s="31" t="n">
        <f aca="false">K27*1.02</f>
        <v>20.2840671487128</v>
      </c>
      <c r="L29" s="31" t="n">
        <f aca="false">L27*1.02</f>
        <v>21.5518213455073</v>
      </c>
      <c r="M29" s="31" t="n">
        <f aca="false">M27*1.02</f>
        <v>23.5265923058988</v>
      </c>
      <c r="N29" s="31" t="n">
        <f aca="false">N27*1.02</f>
        <v>29.560614684872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customFormat="false" ht="13.5" hidden="false" customHeight="false" outlineLevel="0" collapsed="false">
      <c r="A30" s="22"/>
      <c r="B30" s="23" t="s">
        <v>11</v>
      </c>
      <c r="C30" s="24" t="e">
        <f aca="false">1298*C31</f>
        <v>#VALUE!</v>
      </c>
      <c r="D30" s="25" t="e">
        <f aca="false">1298*D31</f>
        <v>#VALUE!</v>
      </c>
      <c r="E30" s="25" t="e">
        <f aca="false">1480*E31</f>
        <v>#VALUE!</v>
      </c>
      <c r="F30" s="26"/>
      <c r="G30" s="27"/>
      <c r="H30" s="27"/>
      <c r="I30" s="22"/>
      <c r="J30" s="23" t="s">
        <v>11</v>
      </c>
      <c r="K30" s="24" t="n">
        <f aca="false">K31*1298</f>
        <v>26855.2935422098</v>
      </c>
      <c r="L30" s="25" t="n">
        <f aca="false">1298*L31</f>
        <v>28533.7493885979</v>
      </c>
      <c r="M30" s="25" t="n">
        <f aca="false">1432*M31</f>
        <v>34363.8817856881</v>
      </c>
      <c r="N30" s="25" t="n">
        <f aca="false">1480*N31</f>
        <v>44624.7039282841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28" customFormat="true" ht="13.5" hidden="false" customHeight="false" outlineLevel="0" collapsed="false">
      <c r="A31" s="29"/>
      <c r="B31" s="30" t="s">
        <v>12</v>
      </c>
      <c r="C31" s="31" t="e">
        <f aca="false">C29*1.02</f>
        <v>#VALUE!</v>
      </c>
      <c r="D31" s="31" t="e">
        <f aca="false">D29*1.02</f>
        <v>#VALUE!</v>
      </c>
      <c r="E31" s="31" t="e">
        <f aca="false">E29*1.02</f>
        <v>#VALUE!</v>
      </c>
      <c r="F31" s="32"/>
      <c r="G31" s="33"/>
      <c r="H31" s="33"/>
      <c r="I31" s="34" t="n">
        <v>12</v>
      </c>
      <c r="J31" s="30" t="s">
        <v>12</v>
      </c>
      <c r="K31" s="31" t="n">
        <f aca="false">K29*1.02</f>
        <v>20.689748491687</v>
      </c>
      <c r="L31" s="31" t="n">
        <f aca="false">L29*1.02</f>
        <v>21.9828577724175</v>
      </c>
      <c r="M31" s="31" t="n">
        <f aca="false">M29*1.02</f>
        <v>23.9971241520168</v>
      </c>
      <c r="N31" s="31" t="n">
        <f aca="false">N29*1.02</f>
        <v>30.151826978570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</row>
    <row r="32" customFormat="false" ht="13.5" hidden="false" customHeight="false" outlineLevel="0" collapsed="false">
      <c r="A32" s="22"/>
      <c r="B32" s="23" t="s">
        <v>11</v>
      </c>
      <c r="C32" s="24" t="e">
        <f aca="false">1298*C33</f>
        <v>#VALUE!</v>
      </c>
      <c r="D32" s="25" t="e">
        <f aca="false">1298*D33</f>
        <v>#VALUE!</v>
      </c>
      <c r="E32" s="25" t="e">
        <f aca="false">1480*E33</f>
        <v>#VALUE!</v>
      </c>
      <c r="F32" s="26"/>
      <c r="G32" s="27"/>
      <c r="H32" s="27"/>
      <c r="I32" s="22"/>
      <c r="J32" s="23" t="s">
        <v>11</v>
      </c>
      <c r="K32" s="24" t="n">
        <f aca="false">K33*1298</f>
        <v>27392.3994130539</v>
      </c>
      <c r="L32" s="25" t="n">
        <f aca="false">1298*L33</f>
        <v>29104.4243763698</v>
      </c>
      <c r="M32" s="25" t="n">
        <f aca="false">1432*M33</f>
        <v>35051.1594214018</v>
      </c>
      <c r="N32" s="25" t="n">
        <f aca="false">1480*N33</f>
        <v>45517.198006849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28" customFormat="true" ht="13.5" hidden="false" customHeight="false" outlineLevel="0" collapsed="false">
      <c r="A33" s="29"/>
      <c r="B33" s="30" t="s">
        <v>12</v>
      </c>
      <c r="C33" s="31" t="e">
        <f aca="false">C31*1.02</f>
        <v>#VALUE!</v>
      </c>
      <c r="D33" s="31" t="e">
        <f aca="false">D31*1.02</f>
        <v>#VALUE!</v>
      </c>
      <c r="E33" s="31" t="e">
        <f aca="false">E31*1.02</f>
        <v>#VALUE!</v>
      </c>
      <c r="F33" s="32"/>
      <c r="G33" s="33"/>
      <c r="H33" s="33"/>
      <c r="I33" s="34" t="n">
        <v>13</v>
      </c>
      <c r="J33" s="30" t="s">
        <v>12</v>
      </c>
      <c r="K33" s="31" t="n">
        <f aca="false">K31*1.02</f>
        <v>21.1035434615208</v>
      </c>
      <c r="L33" s="31" t="n">
        <f aca="false">L31*1.02</f>
        <v>22.4225149278658</v>
      </c>
      <c r="M33" s="31" t="n">
        <f aca="false">M31*1.02</f>
        <v>24.4770666350571</v>
      </c>
      <c r="N33" s="31" t="n">
        <f aca="false">N31*1.02</f>
        <v>30.7548635181417</v>
      </c>
      <c r="O33" s="15"/>
      <c r="P33" s="15"/>
      <c r="Q33" s="15"/>
      <c r="R33" s="41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15" customFormat="true" ht="13.5" hidden="false" customHeight="false" outlineLevel="0" collapsed="false">
      <c r="A34" s="42"/>
      <c r="B34" s="43"/>
      <c r="C34" s="44"/>
      <c r="D34" s="44"/>
      <c r="E34" s="44"/>
      <c r="F34" s="33"/>
      <c r="G34" s="33"/>
      <c r="H34" s="33"/>
      <c r="I34" s="22"/>
      <c r="J34" s="23" t="s">
        <v>11</v>
      </c>
      <c r="K34" s="24" t="n">
        <f aca="false">K35*1298</f>
        <v>27940.247401315</v>
      </c>
      <c r="L34" s="25" t="n">
        <f aca="false">1298*L35</f>
        <v>29686.5128638972</v>
      </c>
      <c r="M34" s="25" t="n">
        <f aca="false">1432*M35</f>
        <v>35752.1826098299</v>
      </c>
      <c r="N34" s="25" t="n">
        <f aca="false">1480*N35</f>
        <v>46427.5419669868</v>
      </c>
    </row>
    <row r="35" s="15" customFormat="true" ht="13.5" hidden="false" customHeight="false" outlineLevel="0" collapsed="false">
      <c r="A35" s="42"/>
      <c r="B35" s="43"/>
      <c r="C35" s="44"/>
      <c r="D35" s="44"/>
      <c r="E35" s="44"/>
      <c r="F35" s="33"/>
      <c r="G35" s="33"/>
      <c r="H35" s="33"/>
      <c r="I35" s="34" t="n">
        <v>14</v>
      </c>
      <c r="J35" s="30" t="s">
        <v>12</v>
      </c>
      <c r="K35" s="31" t="n">
        <f aca="false">K33*1.02</f>
        <v>21.5256143307512</v>
      </c>
      <c r="L35" s="31" t="n">
        <f aca="false">L33*1.02</f>
        <v>22.8709652264231</v>
      </c>
      <c r="M35" s="31" t="n">
        <f aca="false">M33*1.02</f>
        <v>24.9666079677583</v>
      </c>
      <c r="N35" s="31" t="n">
        <f aca="false">N33*1.02</f>
        <v>31.3699607885046</v>
      </c>
    </row>
    <row r="36" s="15" customFormat="true" ht="13.5" hidden="false" customHeight="false" outlineLevel="0" collapsed="false">
      <c r="A36" s="42"/>
      <c r="B36" s="43"/>
      <c r="C36" s="44"/>
      <c r="D36" s="44"/>
      <c r="E36" s="44"/>
      <c r="F36" s="33"/>
      <c r="G36" s="33"/>
      <c r="H36" s="33"/>
      <c r="I36" s="22"/>
      <c r="J36" s="23" t="s">
        <v>11</v>
      </c>
      <c r="K36" s="24" t="n">
        <f aca="false">K37*1298</f>
        <v>28499.0523493413</v>
      </c>
      <c r="L36" s="25" t="n">
        <f aca="false">1298*L37</f>
        <v>30280.2431211752</v>
      </c>
      <c r="M36" s="25" t="n">
        <f aca="false">1432*M37</f>
        <v>36467.2262620264</v>
      </c>
      <c r="N36" s="25" t="n">
        <f aca="false">1480*N37</f>
        <v>47356.0928063265</v>
      </c>
    </row>
    <row r="37" s="15" customFormat="true" ht="13.5" hidden="false" customHeight="false" outlineLevel="0" collapsed="false">
      <c r="A37" s="42"/>
      <c r="B37" s="43"/>
      <c r="C37" s="44"/>
      <c r="D37" s="44"/>
      <c r="E37" s="44"/>
      <c r="F37" s="33"/>
      <c r="G37" s="33"/>
      <c r="H37" s="33"/>
      <c r="I37" s="45" t="n">
        <v>15</v>
      </c>
      <c r="J37" s="30" t="s">
        <v>12</v>
      </c>
      <c r="K37" s="31" t="n">
        <f aca="false">K35*1.02</f>
        <v>21.9561266173662</v>
      </c>
      <c r="L37" s="31" t="n">
        <f aca="false">L35*1.02</f>
        <v>23.3283845309516</v>
      </c>
      <c r="M37" s="31" t="n">
        <f aca="false">M35*1.02</f>
        <v>25.4659401271134</v>
      </c>
      <c r="N37" s="31" t="n">
        <f aca="false">N35*1.02</f>
        <v>31.9973600042747</v>
      </c>
    </row>
    <row r="38" s="15" customFormat="true" ht="13.5" hidden="false" customHeight="false" outlineLevel="0" collapsed="false">
      <c r="A38" s="42"/>
      <c r="B38" s="43"/>
      <c r="C38" s="44"/>
      <c r="D38" s="44"/>
      <c r="E38" s="44"/>
      <c r="F38" s="33"/>
      <c r="G38" s="33"/>
      <c r="H38" s="33"/>
      <c r="I38" s="22"/>
      <c r="J38" s="23" t="s">
        <v>11</v>
      </c>
      <c r="K38" s="24" t="n">
        <f aca="false">K39*1298</f>
        <v>29069.0333963282</v>
      </c>
      <c r="L38" s="25" t="n">
        <f aca="false">1298*L39</f>
        <v>30885.8479835987</v>
      </c>
      <c r="M38" s="25" t="n">
        <f aca="false">1432*M39</f>
        <v>37196.570787267</v>
      </c>
      <c r="N38" s="25" t="n">
        <f aca="false">1480*N39</f>
        <v>48303.214662453</v>
      </c>
    </row>
    <row r="39" s="15" customFormat="true" ht="13.5" hidden="false" customHeight="false" outlineLevel="0" collapsed="false">
      <c r="A39" s="42"/>
      <c r="B39" s="43"/>
      <c r="C39" s="44"/>
      <c r="D39" s="44"/>
      <c r="E39" s="44"/>
      <c r="F39" s="33"/>
      <c r="G39" s="33"/>
      <c r="H39" s="33"/>
      <c r="I39" s="45" t="n">
        <v>16</v>
      </c>
      <c r="J39" s="30" t="s">
        <v>12</v>
      </c>
      <c r="K39" s="31" t="n">
        <f aca="false">K37*1.02</f>
        <v>22.3952491497135</v>
      </c>
      <c r="L39" s="31" t="n">
        <f aca="false">L37*1.02</f>
        <v>23.7949522215706</v>
      </c>
      <c r="M39" s="31" t="n">
        <f aca="false">M37*1.02</f>
        <v>25.9752589296557</v>
      </c>
      <c r="N39" s="31" t="n">
        <f aca="false">N37*1.02</f>
        <v>32.6373072043602</v>
      </c>
    </row>
    <row r="40" s="15" customFormat="true" ht="13.5" hidden="false" customHeight="false" outlineLevel="0" collapsed="false">
      <c r="A40" s="42"/>
      <c r="B40" s="43"/>
      <c r="C40" s="44"/>
      <c r="D40" s="44"/>
      <c r="E40" s="44"/>
      <c r="F40" s="33"/>
      <c r="G40" s="33"/>
      <c r="H40" s="33"/>
      <c r="I40" s="22"/>
      <c r="J40" s="23" t="s">
        <v>11</v>
      </c>
      <c r="K40" s="24" t="n">
        <f aca="false">K41*1298</f>
        <v>29650.4140642547</v>
      </c>
      <c r="L40" s="25" t="n">
        <f aca="false">1298*L41</f>
        <v>31503.5649432706</v>
      </c>
      <c r="M40" s="25" t="n">
        <f aca="false">1432*M41</f>
        <v>37940.5022030123</v>
      </c>
      <c r="N40" s="25" t="n">
        <f aca="false">1480*N41</f>
        <v>49269.2789557021</v>
      </c>
    </row>
    <row r="41" s="15" customFormat="true" ht="13.5" hidden="false" customHeight="false" outlineLevel="0" collapsed="false">
      <c r="A41" s="42"/>
      <c r="B41" s="43"/>
      <c r="C41" s="44"/>
      <c r="D41" s="44"/>
      <c r="E41" s="44"/>
      <c r="F41" s="33"/>
      <c r="G41" s="33"/>
      <c r="H41" s="33"/>
      <c r="I41" s="45" t="n">
        <v>17</v>
      </c>
      <c r="J41" s="30" t="s">
        <v>12</v>
      </c>
      <c r="K41" s="31" t="n">
        <f aca="false">K39*1.02</f>
        <v>22.8431541327078</v>
      </c>
      <c r="L41" s="31" t="n">
        <f aca="false">L39*1.02</f>
        <v>24.270851266002</v>
      </c>
      <c r="M41" s="31" t="n">
        <f aca="false">M39*1.02</f>
        <v>26.4947641082488</v>
      </c>
      <c r="N41" s="31" t="n">
        <f aca="false">N39*1.02</f>
        <v>33.2900533484474</v>
      </c>
    </row>
    <row r="42" s="15" customFormat="true" ht="13.5" hidden="false" customHeight="false" outlineLevel="0" collapsed="false">
      <c r="A42" s="42"/>
      <c r="B42" s="43"/>
      <c r="C42" s="44"/>
      <c r="D42" s="44"/>
      <c r="E42" s="44"/>
      <c r="F42" s="33"/>
      <c r="G42" s="33"/>
      <c r="H42" s="33"/>
      <c r="I42" s="22"/>
      <c r="J42" s="23" t="s">
        <v>11</v>
      </c>
      <c r="K42" s="24" t="n">
        <f aca="false">K43*1298</f>
        <v>30243.4223455398</v>
      </c>
      <c r="L42" s="25" t="n">
        <f aca="false">1298*L43</f>
        <v>32133.6362421361</v>
      </c>
      <c r="M42" s="25" t="n">
        <f aca="false">1432*M43</f>
        <v>38699.3122470726</v>
      </c>
      <c r="N42" s="25" t="n">
        <f aca="false">1480*N43</f>
        <v>50254.6645348161</v>
      </c>
    </row>
    <row r="43" s="15" customFormat="true" ht="13.5" hidden="false" customHeight="false" outlineLevel="0" collapsed="false">
      <c r="A43" s="42"/>
      <c r="B43" s="43"/>
      <c r="C43" s="44"/>
      <c r="D43" s="44"/>
      <c r="E43" s="44"/>
      <c r="F43" s="33"/>
      <c r="G43" s="33"/>
      <c r="H43" s="33"/>
      <c r="I43" s="45" t="n">
        <v>18</v>
      </c>
      <c r="J43" s="30" t="s">
        <v>12</v>
      </c>
      <c r="K43" s="31" t="n">
        <f aca="false">K41*1.02</f>
        <v>23.300017215362</v>
      </c>
      <c r="L43" s="31" t="n">
        <f aca="false">L41*1.02</f>
        <v>24.7562682913221</v>
      </c>
      <c r="M43" s="31" t="n">
        <f aca="false">M41*1.02</f>
        <v>27.0246593904138</v>
      </c>
      <c r="N43" s="31" t="n">
        <f aca="false">N41*1.02</f>
        <v>33.9558544154163</v>
      </c>
    </row>
    <row r="44" s="15" customFormat="true" ht="13.5" hidden="false" customHeight="false" outlineLevel="0" collapsed="false">
      <c r="A44" s="42"/>
      <c r="B44" s="43"/>
      <c r="C44" s="44"/>
      <c r="D44" s="44"/>
      <c r="E44" s="44"/>
      <c r="F44" s="33"/>
      <c r="G44" s="33"/>
      <c r="H44" s="33"/>
      <c r="I44" s="22"/>
      <c r="J44" s="23" t="s">
        <v>11</v>
      </c>
      <c r="K44" s="24" t="n">
        <f aca="false">K45*1298</f>
        <v>30848.2907924506</v>
      </c>
      <c r="L44" s="25" t="n">
        <f aca="false">1298*L45</f>
        <v>32776.3089669788</v>
      </c>
      <c r="M44" s="25" t="n">
        <f aca="false">1432*M45</f>
        <v>39473.298492014</v>
      </c>
      <c r="N44" s="25" t="n">
        <f aca="false">1480*N45</f>
        <v>51259.7578255124</v>
      </c>
    </row>
    <row r="45" s="15" customFormat="true" ht="13.5" hidden="false" customHeight="false" outlineLevel="0" collapsed="false">
      <c r="A45" s="42"/>
      <c r="B45" s="43"/>
      <c r="C45" s="44"/>
      <c r="D45" s="44"/>
      <c r="E45" s="44"/>
      <c r="F45" s="33"/>
      <c r="G45" s="33"/>
      <c r="H45" s="33"/>
      <c r="I45" s="45" t="n">
        <v>19</v>
      </c>
      <c r="J45" s="30" t="s">
        <v>12</v>
      </c>
      <c r="K45" s="31" t="n">
        <f aca="false">K43*1.02</f>
        <v>23.7660175596692</v>
      </c>
      <c r="L45" s="31" t="n">
        <f aca="false">L43*1.02</f>
        <v>25.2513936571485</v>
      </c>
      <c r="M45" s="31" t="n">
        <f aca="false">M43*1.02</f>
        <v>27.5651525782221</v>
      </c>
      <c r="N45" s="31" t="n">
        <f aca="false">N43*1.02</f>
        <v>34.6349715037246</v>
      </c>
    </row>
    <row r="46" s="15" customFormat="true" ht="13.5" hidden="false" customHeight="false" outlineLevel="0" collapsed="false">
      <c r="A46" s="42"/>
      <c r="B46" s="43"/>
      <c r="C46" s="44"/>
      <c r="D46" s="44"/>
      <c r="E46" s="44"/>
      <c r="F46" s="33"/>
      <c r="G46" s="33"/>
      <c r="H46" s="33"/>
      <c r="I46" s="22"/>
      <c r="J46" s="23" t="s">
        <v>11</v>
      </c>
      <c r="K46" s="24" t="n">
        <f aca="false">1298*K47</f>
        <v>31465.2566082996</v>
      </c>
      <c r="L46" s="25" t="n">
        <f aca="false">1298*L47</f>
        <v>33431.8351463184</v>
      </c>
      <c r="M46" s="25" t="n">
        <f aca="false">1432*M47</f>
        <v>40262.7644618543</v>
      </c>
      <c r="N46" s="25" t="n">
        <f aca="false">1480*N47</f>
        <v>52284.9529820227</v>
      </c>
    </row>
    <row r="47" s="15" customFormat="true" ht="13.5" hidden="false" customHeight="false" outlineLevel="0" collapsed="false">
      <c r="A47" s="42"/>
      <c r="B47" s="43"/>
      <c r="C47" s="44"/>
      <c r="D47" s="44"/>
      <c r="E47" s="44"/>
      <c r="F47" s="33"/>
      <c r="G47" s="33"/>
      <c r="H47" s="33"/>
      <c r="I47" s="45" t="n">
        <v>20</v>
      </c>
      <c r="J47" s="30" t="s">
        <v>12</v>
      </c>
      <c r="K47" s="31" t="n">
        <f aca="false">K45*1.02</f>
        <v>24.2413379108626</v>
      </c>
      <c r="L47" s="31" t="n">
        <f aca="false">L45*1.02</f>
        <v>25.7564215302915</v>
      </c>
      <c r="M47" s="31" t="n">
        <f aca="false">M45*1.02</f>
        <v>28.1164556297865</v>
      </c>
      <c r="N47" s="31" t="n">
        <f aca="false">N45*1.02</f>
        <v>35.3276709337991</v>
      </c>
    </row>
    <row r="48" s="15" customFormat="true" ht="13.5" hidden="false" customHeight="false" outlineLevel="0" collapsed="false">
      <c r="A48" s="42"/>
      <c r="B48" s="43"/>
      <c r="C48" s="44"/>
      <c r="D48" s="44"/>
      <c r="E48" s="44"/>
      <c r="F48" s="33"/>
      <c r="G48" s="33"/>
      <c r="H48" s="33"/>
      <c r="I48" s="42"/>
      <c r="J48" s="43"/>
      <c r="K48" s="44"/>
      <c r="L48" s="44"/>
      <c r="M48" s="44"/>
      <c r="N48" s="44"/>
    </row>
    <row r="49" customFormat="false" ht="12.75" hidden="false" customHeight="false" outlineLevel="0" collapsed="false">
      <c r="A49" s="46" t="s">
        <v>7</v>
      </c>
      <c r="B49" s="47" t="s">
        <v>13</v>
      </c>
      <c r="C49" s="48"/>
      <c r="D49" s="48"/>
      <c r="E49" s="47" t="s">
        <v>14</v>
      </c>
      <c r="F49" s="49"/>
      <c r="G49" s="49"/>
      <c r="H49" s="50"/>
      <c r="I49" s="46" t="s">
        <v>7</v>
      </c>
      <c r="J49" s="47" t="s">
        <v>13</v>
      </c>
      <c r="K49" s="48"/>
      <c r="L49" s="48"/>
      <c r="M49" s="48"/>
      <c r="N49" s="47" t="s">
        <v>14</v>
      </c>
    </row>
    <row r="50" customFormat="false" ht="12.75" hidden="false" customHeight="false" outlineLevel="0" collapsed="false">
      <c r="A50" s="46" t="s">
        <v>8</v>
      </c>
      <c r="B50" s="47" t="s">
        <v>15</v>
      </c>
      <c r="C50" s="48"/>
      <c r="D50" s="48"/>
      <c r="E50" s="47" t="s">
        <v>14</v>
      </c>
      <c r="F50" s="49"/>
      <c r="G50" s="49"/>
      <c r="H50" s="50"/>
      <c r="I50" s="46" t="s">
        <v>8</v>
      </c>
      <c r="J50" s="47" t="s">
        <v>15</v>
      </c>
      <c r="K50" s="48"/>
      <c r="L50" s="48"/>
      <c r="M50" s="48"/>
      <c r="N50" s="47" t="s">
        <v>14</v>
      </c>
    </row>
    <row r="51" customFormat="false" ht="12.75" hidden="false" customHeight="false" outlineLevel="0" collapsed="false">
      <c r="A51" s="46"/>
      <c r="B51" s="47"/>
      <c r="C51" s="48"/>
      <c r="D51" s="48"/>
      <c r="E51" s="47"/>
      <c r="F51" s="49"/>
      <c r="G51" s="49"/>
      <c r="H51" s="51"/>
      <c r="I51" s="52" t="s">
        <v>9</v>
      </c>
      <c r="J51" s="53" t="s">
        <v>16</v>
      </c>
      <c r="K51" s="54"/>
      <c r="L51" s="54"/>
      <c r="M51" s="54"/>
      <c r="N51" s="53" t="s">
        <v>17</v>
      </c>
      <c r="O51" s="55"/>
    </row>
    <row r="52" customFormat="false" ht="12.75" hidden="false" customHeight="false" outlineLevel="0" collapsed="false">
      <c r="A52" s="46" t="s">
        <v>9</v>
      </c>
      <c r="B52" s="47" t="s">
        <v>18</v>
      </c>
      <c r="C52" s="48"/>
      <c r="D52" s="48"/>
      <c r="E52" s="47" t="s">
        <v>19</v>
      </c>
      <c r="F52" s="49"/>
      <c r="G52" s="49"/>
      <c r="H52" s="50"/>
      <c r="I52" s="46" t="s">
        <v>10</v>
      </c>
      <c r="J52" s="47" t="s">
        <v>18</v>
      </c>
      <c r="K52" s="48"/>
      <c r="L52" s="48"/>
      <c r="M52" s="48"/>
      <c r="N52" s="47" t="s">
        <v>20</v>
      </c>
    </row>
    <row r="53" customFormat="false" ht="12.75" hidden="false" customHeight="false" outlineLevel="0" collapsed="false">
      <c r="A53" s="46"/>
      <c r="B53" s="47" t="s">
        <v>21</v>
      </c>
      <c r="C53" s="48"/>
      <c r="D53" s="48"/>
      <c r="E53" s="47" t="s">
        <v>22</v>
      </c>
      <c r="F53" s="49"/>
      <c r="G53" s="49"/>
      <c r="H53" s="48"/>
      <c r="I53" s="46"/>
      <c r="J53" s="47" t="s">
        <v>21</v>
      </c>
      <c r="K53" s="48"/>
      <c r="L53" s="48"/>
      <c r="M53" s="48"/>
      <c r="N53" s="53" t="s">
        <v>23</v>
      </c>
      <c r="O53" s="55"/>
      <c r="P53" s="55"/>
    </row>
    <row r="54" customFormat="false" ht="12.75" hidden="false" customHeight="false" outlineLevel="0" collapsed="false">
      <c r="A54" s="46"/>
      <c r="B54" s="47" t="s">
        <v>24</v>
      </c>
      <c r="C54" s="48"/>
      <c r="D54" s="48"/>
      <c r="E54" s="47" t="s">
        <v>25</v>
      </c>
      <c r="F54" s="49"/>
      <c r="G54" s="49"/>
      <c r="H54" s="48"/>
      <c r="I54" s="46"/>
      <c r="J54" s="47" t="s">
        <v>24</v>
      </c>
      <c r="K54" s="48"/>
      <c r="L54" s="48"/>
      <c r="M54" s="48"/>
      <c r="N54" s="53" t="s">
        <v>26</v>
      </c>
      <c r="O54" s="55"/>
      <c r="P54" s="55"/>
    </row>
    <row r="55" customFormat="false" ht="12.75" hidden="false" customHeight="false" outlineLevel="0" collapsed="false">
      <c r="A55" s="46"/>
      <c r="B55" s="47" t="s">
        <v>27</v>
      </c>
      <c r="C55" s="48"/>
      <c r="D55" s="48"/>
      <c r="E55" s="47" t="s">
        <v>28</v>
      </c>
      <c r="F55" s="49"/>
      <c r="G55" s="49"/>
      <c r="H55" s="50"/>
      <c r="I55" s="46"/>
      <c r="J55" s="47" t="s">
        <v>27</v>
      </c>
      <c r="K55" s="48"/>
      <c r="L55" s="48"/>
      <c r="M55" s="48"/>
      <c r="N55" s="47" t="s">
        <v>29</v>
      </c>
    </row>
    <row r="56" s="57" customFormat="true" ht="12.75" hidden="false" customHeight="true" outlineLevel="0" collapsed="false">
      <c r="A56" s="56" t="s">
        <v>30</v>
      </c>
      <c r="H56" s="58"/>
      <c r="I56" s="56" t="s">
        <v>30</v>
      </c>
    </row>
    <row r="57" s="57" customFormat="true" ht="12" hidden="false" customHeight="false" outlineLevel="0" collapsed="false">
      <c r="A57" s="56" t="s">
        <v>31</v>
      </c>
      <c r="B57" s="59"/>
      <c r="C57" s="59"/>
      <c r="D57" s="59"/>
      <c r="E57" s="59"/>
      <c r="F57" s="59"/>
      <c r="G57" s="59"/>
      <c r="I57" s="56" t="s">
        <v>32</v>
      </c>
      <c r="J57" s="59"/>
      <c r="K57" s="59"/>
      <c r="L57" s="59"/>
      <c r="M57" s="59"/>
      <c r="N57" s="59"/>
    </row>
    <row r="58" s="57" customFormat="true" ht="12" hidden="false" customHeight="false" outlineLevel="0" collapsed="false">
      <c r="A58" s="59"/>
      <c r="B58" s="59"/>
      <c r="C58" s="59"/>
      <c r="D58" s="59"/>
      <c r="E58" s="59"/>
      <c r="F58" s="59"/>
      <c r="G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A59" s="59"/>
      <c r="B59" s="59"/>
      <c r="C59" s="59"/>
      <c r="F59" s="59"/>
      <c r="G59" s="59"/>
    </row>
  </sheetData>
  <mergeCells count="6">
    <mergeCell ref="A1:E1"/>
    <mergeCell ref="I1:N1"/>
    <mergeCell ref="A2:E2"/>
    <mergeCell ref="I2:N2"/>
    <mergeCell ref="A3:E3"/>
    <mergeCell ref="I3:N3"/>
  </mergeCells>
  <printOptions headings="false" gridLines="false" gridLinesSet="true" horizontalCentered="true" verticalCentered="false"/>
  <pageMargins left="0.75" right="0.3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37:11Z</dcterms:created>
  <dc:creator>Dianne  Pierce</dc:creator>
  <dc:description/>
  <dc:language>en-US</dc:language>
  <cp:lastModifiedBy>Mandy Moss</cp:lastModifiedBy>
  <cp:lastPrinted>2022-04-01T14:52:51Z</cp:lastPrinted>
  <dcterms:modified xsi:type="dcterms:W3CDTF">2024-04-25T20:03:41Z</dcterms:modified>
  <cp:revision>0</cp:revision>
  <dc:subject/>
  <dc:title/>
</cp:coreProperties>
</file>