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5222395</v>
      </c>
      <c r="D5" s="8" t="n">
        <v>1124984.99</v>
      </c>
      <c r="E5" s="8" t="n">
        <v>14360632.89</v>
      </c>
      <c r="F5" s="8" t="n">
        <v>0</v>
      </c>
      <c r="G5" s="8" t="n">
        <f aca="false">C5-E5-F5</f>
        <v>861762.109999999</v>
      </c>
      <c r="H5" s="8" t="n">
        <f aca="false">(E5+F5)/C5*100</f>
        <v>94.3388533144752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580745.94</v>
      </c>
      <c r="D6" s="8" t="n">
        <v>331302.39</v>
      </c>
      <c r="E6" s="8" t="n">
        <v>2219257.77</v>
      </c>
      <c r="F6" s="8" t="n">
        <v>0</v>
      </c>
      <c r="G6" s="8" t="n">
        <f aca="false">C6-E6-F6</f>
        <v>361488.17</v>
      </c>
      <c r="H6" s="8" t="n">
        <f aca="false">(E6+F6)/C6*100</f>
        <v>85.9928804150323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773320</v>
      </c>
      <c r="D7" s="8" t="n">
        <v>305988.92</v>
      </c>
      <c r="E7" s="8" t="n">
        <v>3758826.68</v>
      </c>
      <c r="F7" s="8" t="n">
        <v>0</v>
      </c>
      <c r="G7" s="8" t="n">
        <f aca="false">C7-E7-F7</f>
        <v>14493.3199999998</v>
      </c>
      <c r="H7" s="8" t="n">
        <f aca="false">(E7+F7)/C7*100</f>
        <v>99.615900056184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105211.94</v>
      </c>
      <c r="E8" s="8" t="n">
        <v>758797.75</v>
      </c>
      <c r="F8" s="8" t="n">
        <v>0</v>
      </c>
      <c r="G8" s="8" t="n">
        <f aca="false">C8-E8-F8</f>
        <v>14120.25</v>
      </c>
      <c r="H8" s="8" t="n">
        <f aca="false">(E8+F8)/C8*100</f>
        <v>98.173124445284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107600</v>
      </c>
      <c r="D9" s="8" t="n">
        <v>2508.98</v>
      </c>
      <c r="E9" s="8" t="n">
        <v>106821.08</v>
      </c>
      <c r="F9" s="8" t="n">
        <v>0</v>
      </c>
      <c r="G9" s="8" t="n">
        <f aca="false">C9-E9-F9</f>
        <v>778.919999999998</v>
      </c>
      <c r="H9" s="8" t="n">
        <f aca="false">(E9+F9)/C9*100</f>
        <v>99.2760966542751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3739880.8</v>
      </c>
      <c r="E12" s="8" t="n">
        <v>4544804.15</v>
      </c>
      <c r="F12" s="8" t="n">
        <v>0</v>
      </c>
      <c r="G12" s="8" t="n">
        <f aca="false">C12-E12-F12</f>
        <v>-3641767.15</v>
      </c>
      <c r="H12" s="8" t="n">
        <f aca="false">(E12+F12)/C12*100</f>
        <v>503.279948662126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3716024</v>
      </c>
      <c r="D13" s="8" t="n">
        <v>9879609.44</v>
      </c>
      <c r="E13" s="8" t="n">
        <v>9929973.76</v>
      </c>
      <c r="F13" s="8" t="n">
        <v>0</v>
      </c>
      <c r="G13" s="8" t="n">
        <f aca="false">C13-E13-F13</f>
        <v>-6213949.76</v>
      </c>
      <c r="H13" s="8" t="n">
        <f aca="false">(E13+F13)/C13*100</f>
        <v>267.220388242918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27076039.94</v>
      </c>
      <c r="D14" s="8" t="n">
        <f aca="false">+SUM(D5:D13)</f>
        <v>15489487.46</v>
      </c>
      <c r="E14" s="8" t="n">
        <f aca="false">+SUM(E5:E13)</f>
        <v>35679114.08</v>
      </c>
      <c r="F14" s="8" t="n">
        <f aca="false">+SUM(F5:F13)</f>
        <v>0</v>
      </c>
      <c r="G14" s="8" t="n">
        <f aca="false">C14-E14-F14</f>
        <v>-8603074.14</v>
      </c>
      <c r="H14" s="8" t="n">
        <f aca="false">(E14+F14)/C14*100</f>
        <v>131.773753322363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676424</v>
      </c>
      <c r="D17" s="8" t="n">
        <v>568863.91</v>
      </c>
      <c r="E17" s="8" t="n">
        <v>6099047.53</v>
      </c>
      <c r="F17" s="8" t="n">
        <v>0</v>
      </c>
      <c r="G17" s="8" t="n">
        <f aca="false">C17-E17-F17</f>
        <v>577376.47</v>
      </c>
      <c r="H17" s="8" t="n">
        <f aca="false">(E17+F17)/C17*100</f>
        <v>91.3520101479475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46031.32</v>
      </c>
      <c r="D18" s="8" t="n">
        <v>205849.45</v>
      </c>
      <c r="E18" s="8" t="n">
        <v>2143949.46</v>
      </c>
      <c r="F18" s="8" t="n">
        <v>0</v>
      </c>
      <c r="G18" s="8" t="n">
        <f aca="false">C18-E18-F18</f>
        <v>202081.86</v>
      </c>
      <c r="H18" s="8" t="n">
        <f aca="false">(E18+F18)/C18*100</f>
        <v>91.3862249716257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7727</v>
      </c>
      <c r="D19" s="8" t="n">
        <v>4197.36</v>
      </c>
      <c r="E19" s="8" t="n">
        <v>116996.92</v>
      </c>
      <c r="F19" s="8" t="n">
        <v>3311</v>
      </c>
      <c r="G19" s="8" t="n">
        <f aca="false">C19-E19-F19</f>
        <v>-22580.92</v>
      </c>
      <c r="H19" s="8" t="n">
        <f aca="false">(E19+F19)/C19*100</f>
        <v>123.10612215662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703965.48</v>
      </c>
      <c r="D20" s="8" t="n">
        <v>64168.25</v>
      </c>
      <c r="E20" s="8" t="n">
        <v>623707.72</v>
      </c>
      <c r="F20" s="8" t="n">
        <v>29500.13</v>
      </c>
      <c r="G20" s="8" t="n">
        <f aca="false">C20-E20-F20</f>
        <v>50757.63</v>
      </c>
      <c r="H20" s="8" t="n">
        <f aca="false">(E20+F20)/C20*100</f>
        <v>92.7897558272318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13000</v>
      </c>
      <c r="D21" s="8" t="n">
        <v>10165.21</v>
      </c>
      <c r="E21" s="8" t="n">
        <v>16210.21</v>
      </c>
      <c r="F21" s="8" t="n">
        <v>0</v>
      </c>
      <c r="G21" s="8" t="n">
        <f aca="false">C21-E21-F21</f>
        <v>-3210.21</v>
      </c>
      <c r="H21" s="8" t="n">
        <f aca="false">(E21+F21)/C21*100</f>
        <v>124.693923076923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0</v>
      </c>
      <c r="E22" s="8" t="n">
        <v>7517.5</v>
      </c>
      <c r="F22" s="8" t="n">
        <v>3912.15</v>
      </c>
      <c r="G22" s="8" t="n">
        <f aca="false">C22-E22-F22</f>
        <v>1520.35</v>
      </c>
      <c r="H22" s="8" t="n">
        <f aca="false">(E22+F22)/C22*100</f>
        <v>88.2598455598456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850097.8</v>
      </c>
      <c r="D24" s="8" t="n">
        <f aca="false">+SUM(D17:D23)</f>
        <v>853244.18</v>
      </c>
      <c r="E24" s="8" t="n">
        <f aca="false">+SUM(E17:E23)</f>
        <v>9007429.34</v>
      </c>
      <c r="F24" s="8" t="n">
        <f aca="false">+SUM(F17:F23)</f>
        <v>36723.28</v>
      </c>
      <c r="G24" s="8" t="n">
        <f aca="false">C24-E24-F24</f>
        <v>805945.180000001</v>
      </c>
      <c r="H24" s="8" t="n">
        <f aca="false">(E24+F24)/C24*100</f>
        <v>91.8178966710361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60099</v>
      </c>
      <c r="D26" s="8" t="n">
        <v>127364.52</v>
      </c>
      <c r="E26" s="8" t="n">
        <v>1505003.04</v>
      </c>
      <c r="F26" s="8" t="n">
        <v>0</v>
      </c>
      <c r="G26" s="8" t="n">
        <f aca="false">C26-E26-F26</f>
        <v>55095.96</v>
      </c>
      <c r="H26" s="8" t="n">
        <f aca="false">(E26+F26)/C26*100</f>
        <v>96.4684318110581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4446</v>
      </c>
      <c r="D27" s="8" t="n">
        <v>50548.2</v>
      </c>
      <c r="E27" s="8" t="n">
        <v>528852.76</v>
      </c>
      <c r="F27" s="8" t="n">
        <v>0</v>
      </c>
      <c r="G27" s="8" t="n">
        <f aca="false">C27-E27-F27</f>
        <v>15593.24</v>
      </c>
      <c r="H27" s="8" t="n">
        <f aca="false">(E27+F27)/C27*100</f>
        <v>97.1359436932221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69722.51</v>
      </c>
      <c r="D28" s="8" t="n">
        <v>33531.49</v>
      </c>
      <c r="E28" s="8" t="n">
        <v>227055.01</v>
      </c>
      <c r="F28" s="8" t="n">
        <v>14717.74</v>
      </c>
      <c r="G28" s="8" t="n">
        <f aca="false">C28-E28-F28</f>
        <v>27949.76</v>
      </c>
      <c r="H28" s="8" t="n">
        <f aca="false">(E28+F28)/C28*100</f>
        <v>89.6375871631923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46470.53</v>
      </c>
      <c r="D29" s="8" t="n">
        <v>20130.38</v>
      </c>
      <c r="E29" s="8" t="n">
        <v>192624.65</v>
      </c>
      <c r="F29" s="8" t="n">
        <v>10643.59</v>
      </c>
      <c r="G29" s="8" t="n">
        <f aca="false">C29-E29-F29</f>
        <v>43202.29</v>
      </c>
      <c r="H29" s="8" t="n">
        <f aca="false">(E29+F29)/C29*100</f>
        <v>82.4716204407886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45700</v>
      </c>
      <c r="D30" s="8" t="n">
        <v>0</v>
      </c>
      <c r="E30" s="8" t="n">
        <v>41734.5</v>
      </c>
      <c r="F30" s="8" t="n">
        <v>0</v>
      </c>
      <c r="G30" s="8" t="n">
        <f aca="false">C30-E30-F30</f>
        <v>3965.5</v>
      </c>
      <c r="H30" s="8" t="n">
        <f aca="false">(E30+F30)/C30*100</f>
        <v>91.3227571115974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24877</v>
      </c>
      <c r="D31" s="8" t="n">
        <v>6998.68</v>
      </c>
      <c r="E31" s="8" t="n">
        <v>114584.55</v>
      </c>
      <c r="F31" s="8" t="n">
        <v>2714</v>
      </c>
      <c r="G31" s="8" t="n">
        <f aca="false">C31-E31-F31</f>
        <v>7578.45</v>
      </c>
      <c r="H31" s="8" t="n">
        <f aca="false">(E31+F31)/C31*100</f>
        <v>93.9312683680742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0</v>
      </c>
      <c r="E32" s="8" t="n">
        <v>200</v>
      </c>
      <c r="F32" s="8" t="n">
        <v>0</v>
      </c>
      <c r="G32" s="8" t="n">
        <f aca="false">C32-E32-F32</f>
        <v>-2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791315.04</v>
      </c>
      <c r="D33" s="8" t="n">
        <f aca="false">+SUM(D26:D32)</f>
        <v>238573.27</v>
      </c>
      <c r="E33" s="8" t="n">
        <f aca="false">+SUM(E26:E32)</f>
        <v>2610054.51</v>
      </c>
      <c r="F33" s="8" t="n">
        <f aca="false">+SUM(F26:F32)</f>
        <v>28075.33</v>
      </c>
      <c r="G33" s="8" t="n">
        <f aca="false">C33-E33-F33</f>
        <v>153185.2</v>
      </c>
      <c r="H33" s="8" t="n">
        <f aca="false">(E33+F33)/C33*100</f>
        <v>94.512077719468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87990</v>
      </c>
      <c r="D35" s="8" t="n">
        <v>45965.7</v>
      </c>
      <c r="E35" s="8" t="n">
        <v>430020.29</v>
      </c>
      <c r="F35" s="8" t="n">
        <v>0</v>
      </c>
      <c r="G35" s="8" t="n">
        <f aca="false">C35-E35-F35</f>
        <v>57969.71</v>
      </c>
      <c r="H35" s="8" t="n">
        <f aca="false">(E35+F35)/C35*100</f>
        <v>88.1207176376565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85544</v>
      </c>
      <c r="D36" s="8" t="n">
        <v>15274.64</v>
      </c>
      <c r="E36" s="8" t="n">
        <v>163746.68</v>
      </c>
      <c r="F36" s="8" t="n">
        <v>0</v>
      </c>
      <c r="G36" s="8" t="n">
        <f aca="false">C36-E36-F36</f>
        <v>21797.32</v>
      </c>
      <c r="H36" s="8" t="n">
        <f aca="false">(E36+F36)/C36*100</f>
        <v>88.2522097184495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791400.59</v>
      </c>
      <c r="D37" s="8" t="n">
        <v>56929.84</v>
      </c>
      <c r="E37" s="8" t="n">
        <v>754282.72</v>
      </c>
      <c r="F37" s="8" t="n">
        <v>14166.96</v>
      </c>
      <c r="G37" s="8" t="n">
        <f aca="false">C37-E37-F37</f>
        <v>22950.91</v>
      </c>
      <c r="H37" s="8" t="n">
        <f aca="false">(E37+F37)/C37*100</f>
        <v>97.0999629909298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2400</v>
      </c>
      <c r="D38" s="8" t="n">
        <v>8468.1</v>
      </c>
      <c r="E38" s="8" t="n">
        <v>123181.72</v>
      </c>
      <c r="F38" s="8" t="n">
        <v>13978.89</v>
      </c>
      <c r="G38" s="8" t="n">
        <f aca="false">C38-E38-F38</f>
        <v>15239.39</v>
      </c>
      <c r="H38" s="8" t="n">
        <f aca="false">(E38+F38)/C38*100</f>
        <v>90.0004002624672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98667</v>
      </c>
      <c r="D40" s="8" t="n">
        <v>20</v>
      </c>
      <c r="E40" s="8" t="n">
        <v>101182.73</v>
      </c>
      <c r="F40" s="8" t="n">
        <v>340518</v>
      </c>
      <c r="G40" s="8" t="n">
        <f aca="false">C40-E40-F40</f>
        <v>-243033.73</v>
      </c>
      <c r="H40" s="8" t="n">
        <f aca="false">(E40+F40)/C40*100</f>
        <v>222.332209174146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849001.59</v>
      </c>
      <c r="D42" s="8" t="n">
        <f aca="false">+SUM(D35:D41)</f>
        <v>126658.28</v>
      </c>
      <c r="E42" s="8" t="n">
        <f aca="false">+SUM(E35:E41)</f>
        <v>1572414.14</v>
      </c>
      <c r="F42" s="8" t="n">
        <f aca="false">+SUM(F35:F41)</f>
        <v>368663.85</v>
      </c>
      <c r="G42" s="8" t="n">
        <f aca="false">C42-E42-F42</f>
        <v>-92076.4</v>
      </c>
      <c r="H42" s="8" t="n">
        <f aca="false">(E42+F42)/C42*100</f>
        <v>104.979790201262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24317</v>
      </c>
      <c r="D44" s="8" t="n">
        <v>56978.64</v>
      </c>
      <c r="E44" s="8" t="n">
        <v>678003.67</v>
      </c>
      <c r="F44" s="8" t="n">
        <v>0</v>
      </c>
      <c r="G44" s="8" t="n">
        <f aca="false">C44-E44-F44</f>
        <v>46313.33</v>
      </c>
      <c r="H44" s="8" t="n">
        <f aca="false">(E44+F44)/C44*100</f>
        <v>93.6059308286289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4120</v>
      </c>
      <c r="D45" s="8" t="n">
        <v>33201.06</v>
      </c>
      <c r="E45" s="8" t="n">
        <v>358135.71</v>
      </c>
      <c r="F45" s="8" t="n">
        <v>0</v>
      </c>
      <c r="G45" s="8" t="n">
        <f aca="false">C45-E45-F45</f>
        <v>25984.29</v>
      </c>
      <c r="H45" s="8" t="n">
        <f aca="false">(E45+F45)/C45*100</f>
        <v>93.2353717588254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101960</v>
      </c>
      <c r="D46" s="8" t="n">
        <v>10124.15</v>
      </c>
      <c r="E46" s="8" t="n">
        <v>126885.36</v>
      </c>
      <c r="F46" s="8" t="n">
        <v>5142</v>
      </c>
      <c r="G46" s="8" t="n">
        <f aca="false">C46-E46-F46</f>
        <v>-30067.36</v>
      </c>
      <c r="H46" s="8" t="n">
        <f aca="false">(E46+F46)/C46*100</f>
        <v>129.489368379757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14579</v>
      </c>
      <c r="D47" s="8" t="n">
        <v>103504.99</v>
      </c>
      <c r="E47" s="8" t="n">
        <v>771928</v>
      </c>
      <c r="F47" s="8" t="n">
        <v>2764.86</v>
      </c>
      <c r="G47" s="8" t="n">
        <f aca="false">C47-E47-F47</f>
        <v>39886.14</v>
      </c>
      <c r="H47" s="8" t="n">
        <f aca="false">(E47+F47)/C47*100</f>
        <v>95.1034657166463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150</v>
      </c>
      <c r="F49" s="8" t="n">
        <v>0</v>
      </c>
      <c r="G49" s="8" t="n">
        <f aca="false">C49-E49-F49</f>
        <v>700</v>
      </c>
      <c r="H49" s="8" t="n">
        <f aca="false">(E49+F49)/C49*100</f>
        <v>17.6470588235294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4609.44</v>
      </c>
      <c r="E50" s="8" t="n">
        <v>54093.76</v>
      </c>
      <c r="F50" s="8" t="n">
        <v>0</v>
      </c>
      <c r="G50" s="8" t="n">
        <f aca="false">C50-E50-F50</f>
        <v>-54.760000000002</v>
      </c>
      <c r="H50" s="8" t="n">
        <f aca="false">(E50+F50)/C50*100</f>
        <v>100.101334221581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109865</v>
      </c>
      <c r="D51" s="8" t="n">
        <f aca="false">+SUM(D44:D50)</f>
        <v>208418.28</v>
      </c>
      <c r="E51" s="8" t="n">
        <f aca="false">+SUM(E44:E50)</f>
        <v>1989196.5</v>
      </c>
      <c r="F51" s="8" t="n">
        <f aca="false">+SUM(F44:F50)</f>
        <v>7906.86</v>
      </c>
      <c r="G51" s="8" t="n">
        <f aca="false">C51-E51-F51</f>
        <v>112761.64</v>
      </c>
      <c r="H51" s="8" t="n">
        <f aca="false">(E51+F51)/C51*100</f>
        <v>94.655504499103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00889</v>
      </c>
      <c r="D57" s="8" t="n">
        <v>56671.78</v>
      </c>
      <c r="E57" s="8" t="n">
        <v>557158.83</v>
      </c>
      <c r="F57" s="8" t="n">
        <v>0</v>
      </c>
      <c r="G57" s="8" t="n">
        <f aca="false">C57-E57-F57</f>
        <v>43730.17</v>
      </c>
      <c r="H57" s="8" t="n">
        <f aca="false">(E57+F57)/C57*100</f>
        <v>92.7224212791381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84103</v>
      </c>
      <c r="D58" s="8" t="n">
        <v>17651.24</v>
      </c>
      <c r="E58" s="8" t="n">
        <v>155135.1</v>
      </c>
      <c r="F58" s="8" t="n">
        <v>0</v>
      </c>
      <c r="G58" s="8" t="n">
        <f aca="false">C58-E58-F58</f>
        <v>28967.9</v>
      </c>
      <c r="H58" s="8" t="n">
        <f aca="false">(E58+F58)/C58*100</f>
        <v>84.2653840513191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9747</v>
      </c>
      <c r="D59" s="8" t="n">
        <v>2871.89</v>
      </c>
      <c r="E59" s="8" t="n">
        <v>124672.01</v>
      </c>
      <c r="F59" s="8" t="n">
        <v>0</v>
      </c>
      <c r="G59" s="8" t="n">
        <f aca="false">C59-E59-F59</f>
        <v>-4925.01</v>
      </c>
      <c r="H59" s="8" t="n">
        <f aca="false">(E59+F59)/C59*100</f>
        <v>104.112846250846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98750</v>
      </c>
      <c r="D60" s="8" t="n">
        <v>15267.8</v>
      </c>
      <c r="E60" s="8" t="n">
        <v>67165.83</v>
      </c>
      <c r="F60" s="8" t="n">
        <v>677.28</v>
      </c>
      <c r="G60" s="8" t="n">
        <f aca="false">C60-E60-F60</f>
        <v>30906.89</v>
      </c>
      <c r="H60" s="8" t="n">
        <f aca="false">(E60+F60)/C60*100</f>
        <v>68.7018835443038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30586.71</v>
      </c>
      <c r="D62" s="8" t="n">
        <v>1034.45</v>
      </c>
      <c r="E62" s="8" t="n">
        <v>24965.88</v>
      </c>
      <c r="F62" s="8" t="n">
        <v>979</v>
      </c>
      <c r="G62" s="8" t="n">
        <f aca="false">C62-E62-F62</f>
        <v>4641.83</v>
      </c>
      <c r="H62" s="8" t="n">
        <f aca="false">(E62+F62)/C62*100</f>
        <v>84.8240297828698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300</v>
      </c>
      <c r="D63" s="8" t="n">
        <v>3.12</v>
      </c>
      <c r="E63" s="8" t="n">
        <v>366.08</v>
      </c>
      <c r="F63" s="8" t="n">
        <v>0</v>
      </c>
      <c r="G63" s="8" t="n">
        <f aca="false">C63-E63-F63</f>
        <v>-66.08</v>
      </c>
      <c r="H63" s="8" t="n">
        <f aca="false">(E63+F63)/C63*100</f>
        <v>122.026666666667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1039375.71</v>
      </c>
      <c r="D64" s="8" t="n">
        <f aca="false">+SUM(D57:D63)</f>
        <v>93500.28</v>
      </c>
      <c r="E64" s="8" t="n">
        <f aca="false">+SUM(E57:E63)</f>
        <v>929463.73</v>
      </c>
      <c r="F64" s="8" t="n">
        <f aca="false">+SUM(F57:F63)</f>
        <v>1656.28</v>
      </c>
      <c r="G64" s="8" t="n">
        <f aca="false">C64-E64-F64</f>
        <v>108255.7</v>
      </c>
      <c r="H64" s="8" t="n">
        <f aca="false">(E64+F64)/C64*100</f>
        <v>89.5845459001539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590485</v>
      </c>
      <c r="D68" s="8" t="n">
        <v>0</v>
      </c>
      <c r="E68" s="8" t="n">
        <v>460048.35</v>
      </c>
      <c r="F68" s="8" t="n">
        <v>107322.51</v>
      </c>
      <c r="G68" s="8" t="n">
        <f aca="false">C68-E68-F68</f>
        <v>23114.14</v>
      </c>
      <c r="H68" s="8" t="n">
        <f aca="false">(E68+F68)/C68*100</f>
        <v>96.0855669492028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8505210.64</v>
      </c>
      <c r="D70" s="8" t="n">
        <v>1178555.62</v>
      </c>
      <c r="E70" s="8" t="n">
        <v>3074286.55</v>
      </c>
      <c r="F70" s="8" t="n">
        <v>4362071.68</v>
      </c>
      <c r="G70" s="8" t="n">
        <f aca="false">C70-E70-F70</f>
        <v>1068852.41</v>
      </c>
      <c r="H70" s="8" t="n">
        <f aca="false">(E70+F70)/C70*100</f>
        <v>87.4329695613511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9095695.64</v>
      </c>
      <c r="D73" s="8" t="n">
        <f aca="false">+SUM(D66:D72)</f>
        <v>1178555.62</v>
      </c>
      <c r="E73" s="8" t="n">
        <f aca="false">+SUM(E66:E72)</f>
        <v>3534334.9</v>
      </c>
      <c r="F73" s="8" t="n">
        <f aca="false">+SUM(F66:F72)</f>
        <v>4469394.19</v>
      </c>
      <c r="G73" s="8" t="n">
        <f aca="false">C73-E73-F73</f>
        <v>1091966.55</v>
      </c>
      <c r="H73" s="8" t="n">
        <f aca="false">(E73+F73)/C73*100</f>
        <v>87.9946889911545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6474388.54</v>
      </c>
      <c r="E75" s="8" t="n">
        <v>7145956.23</v>
      </c>
      <c r="F75" s="8" t="n">
        <v>0</v>
      </c>
      <c r="G75" s="8" t="n">
        <f aca="false">C75-E75-F75</f>
        <v>-6351081.93</v>
      </c>
      <c r="H75" s="8" t="n">
        <f aca="false">(E75+F75)/C75*100</f>
        <v>899.004563363037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6474388.54</v>
      </c>
      <c r="E76" s="8" t="n">
        <f aca="false">+SUM(E74:E75)</f>
        <v>7145956.23</v>
      </c>
      <c r="F76" s="8" t="n">
        <f aca="false">+SUM(F74:F75)</f>
        <v>0</v>
      </c>
      <c r="G76" s="8" t="n">
        <f aca="false">C76-E76-F76</f>
        <v>-6351081.93</v>
      </c>
      <c r="H76" s="8" t="n">
        <f aca="false">(E76+F76)/C76*100</f>
        <v>899.004563363037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623998</v>
      </c>
      <c r="D78" s="8" t="n">
        <v>39981.3</v>
      </c>
      <c r="E78" s="8" t="n">
        <v>480890.22</v>
      </c>
      <c r="F78" s="8" t="n">
        <v>0</v>
      </c>
      <c r="G78" s="8" t="n">
        <f aca="false">C78-E78-F78</f>
        <v>143107.78</v>
      </c>
      <c r="H78" s="8" t="n">
        <f aca="false">(E78+F78)/C78*100</f>
        <v>77.0659873909852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201569.51</v>
      </c>
      <c r="D79" s="8" t="n">
        <v>13699.59</v>
      </c>
      <c r="E79" s="8" t="n">
        <v>161428.57</v>
      </c>
      <c r="F79" s="8" t="n">
        <v>0</v>
      </c>
      <c r="G79" s="8" t="n">
        <f aca="false">C79-E79-F79</f>
        <v>40140.94</v>
      </c>
      <c r="H79" s="8" t="n">
        <f aca="false">(E79+F79)/C79*100</f>
        <v>80.0858076204085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8400</v>
      </c>
      <c r="D80" s="8" t="n">
        <v>14.7</v>
      </c>
      <c r="E80" s="8" t="n">
        <v>1562.27</v>
      </c>
      <c r="F80" s="8" t="n">
        <v>0</v>
      </c>
      <c r="G80" s="8" t="n">
        <f aca="false">C80-E80-F80</f>
        <v>6837.73</v>
      </c>
      <c r="H80" s="8" t="n">
        <f aca="false">(E80+F80)/C80*100</f>
        <v>18.5984523809524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52495</v>
      </c>
      <c r="D81" s="8" t="n">
        <v>15945.55</v>
      </c>
      <c r="E81" s="8" t="n">
        <v>210911.31</v>
      </c>
      <c r="F81" s="8" t="n">
        <v>15454.99</v>
      </c>
      <c r="G81" s="8" t="n">
        <f aca="false">C81-E81-F81</f>
        <v>26128.7</v>
      </c>
      <c r="H81" s="8" t="n">
        <f aca="false">(E81+F81)/C81*100</f>
        <v>89.6517950850512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41315.34</v>
      </c>
      <c r="E83" s="8" t="n">
        <v>60291.5</v>
      </c>
      <c r="F83" s="8" t="n">
        <v>135</v>
      </c>
      <c r="G83" s="8" t="n">
        <f aca="false">C83-E83-F83</f>
        <v>-38026.5</v>
      </c>
      <c r="H83" s="8" t="n">
        <f aca="false">(E83+F83)/C83*100</f>
        <v>269.761160714286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640</v>
      </c>
      <c r="D84" s="8" t="n">
        <v>0</v>
      </c>
      <c r="E84" s="8" t="n">
        <v>1749.01</v>
      </c>
      <c r="F84" s="8" t="n">
        <v>0</v>
      </c>
      <c r="G84" s="8" t="n">
        <f aca="false">C84-E84-F84</f>
        <v>-1109.01</v>
      </c>
      <c r="H84" s="8" t="n">
        <f aca="false">(E84+F84)/C84*100</f>
        <v>273.2828125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1109502.51</v>
      </c>
      <c r="D85" s="8" t="n">
        <f aca="false">+SUM(D78:D84)</f>
        <v>110956.48</v>
      </c>
      <c r="E85" s="8" t="n">
        <f aca="false">+SUM(E78:E84)</f>
        <v>916832.88</v>
      </c>
      <c r="F85" s="8" t="n">
        <f aca="false">+SUM(F78:F84)</f>
        <v>15589.99</v>
      </c>
      <c r="G85" s="8" t="n">
        <f aca="false">C85-E85-F85</f>
        <v>177079.64</v>
      </c>
      <c r="H85" s="8" t="n">
        <f aca="false">(E85+F85)/C85*100</f>
        <v>84.0397260570416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8639727.59</v>
      </c>
      <c r="D87" s="8" t="n">
        <f aca="false">+D24+D33+D42+D51+D64+D73+D76+D85</f>
        <v>9284294.93</v>
      </c>
      <c r="E87" s="8" t="n">
        <f aca="false">+E24+E33+E42+E51+E64+E73+E76+E85</f>
        <v>27705682.23</v>
      </c>
      <c r="F87" s="8" t="n">
        <f aca="false">+F24+F33+F42+F51+F64+F73+F76+F85</f>
        <v>4928009.78</v>
      </c>
      <c r="G87" s="8" t="n">
        <f aca="false">C87-E87-F87</f>
        <v>-3993964.42</v>
      </c>
      <c r="H87" s="8" t="n">
        <f aca="false">(E87+F87)/C87*100</f>
        <v>113.945539137721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3740176.06</v>
      </c>
      <c r="E90" s="8" t="n">
        <v>4545099.51</v>
      </c>
      <c r="F90" s="8" t="n">
        <v>0</v>
      </c>
      <c r="G90" s="8" t="n">
        <f aca="false">C90-E90-F90</f>
        <v>-3642062.51</v>
      </c>
      <c r="H90" s="8" t="n">
        <f aca="false">(E90+F90)/C90*100</f>
        <v>503.312656070571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9542764.59</v>
      </c>
      <c r="D93" s="8" t="n">
        <f aca="false">+D87+D90+D91</f>
        <v>13024470.99</v>
      </c>
      <c r="E93" s="8" t="n">
        <f aca="false">+E87+E90+E91</f>
        <v>32250781.74</v>
      </c>
      <c r="F93" s="8" t="n">
        <f aca="false">+F87+F90+F91</f>
        <v>4928009.78</v>
      </c>
      <c r="G93" s="8" t="n">
        <f aca="false">C93-E93-F93</f>
        <v>-7636026.93</v>
      </c>
      <c r="H93" s="8" t="n">
        <f aca="false">(E93+F93)/C93*100</f>
        <v>125.847367489042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466724.65</v>
      </c>
      <c r="D96" s="8" t="n">
        <f aca="false">+D14-D93</f>
        <v>2465016.47</v>
      </c>
      <c r="E96" s="8" t="n">
        <f aca="false">+E14-E93</f>
        <v>3428332.34</v>
      </c>
      <c r="F96" s="8" t="n">
        <f aca="false">+F14-F93</f>
        <v>-4928009.78</v>
      </c>
      <c r="G96" s="8" t="n">
        <f aca="false">C96-E96-F96</f>
        <v>-967047.209999999</v>
      </c>
      <c r="H96" s="8" t="n">
        <f aca="false">(E96+F96)/C96*100</f>
        <v>60.7963049301024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833116.12</v>
      </c>
      <c r="D98" s="11" t="n">
        <v>0</v>
      </c>
      <c r="E98" s="8" t="n">
        <v>8833116.12</v>
      </c>
      <c r="F98" s="11" t="n">
        <v>0</v>
      </c>
      <c r="G98" s="11" t="n">
        <f aca="false">C98-E98-F98</f>
        <v>0</v>
      </c>
      <c r="H98" s="11" t="n">
        <f aca="false">(E98+F98)/C98*100</f>
        <v>100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6366391.47</v>
      </c>
      <c r="D100" s="11" t="n">
        <f aca="false">+D98+D96</f>
        <v>2465016.47</v>
      </c>
      <c r="E100" s="8" t="n">
        <f aca="false">+E98+E96</f>
        <v>12261448.46</v>
      </c>
      <c r="F100" s="11" t="n">
        <f aca="false">+F98+F96</f>
        <v>-4928009.78</v>
      </c>
      <c r="G100" s="11" t="n">
        <f aca="false">C100-E100-F100</f>
        <v>-967047.209999999</v>
      </c>
      <c r="H100" s="11" t="n">
        <f aca="false">(E100+F100)/C100*100</f>
        <v>115.189879770306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" right="0" top="1.2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AUGUST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4:08:59Z</dcterms:created>
  <dc:creator>Linda Harper</dc:creator>
  <dc:description/>
  <dc:language>en-US</dc:language>
  <cp:lastModifiedBy>Linda Harper</cp:lastModifiedBy>
  <dcterms:modified xsi:type="dcterms:W3CDTF">2025-09-25T14:11:03Z</dcterms:modified>
  <cp:revision>0</cp:revision>
  <dc:subject/>
  <dc:title/>
</cp:coreProperties>
</file>