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3">
  <si>
    <t xml:space="preserve">EXHIBIT A-III-I-A-1</t>
  </si>
  <si>
    <t xml:space="preserve">EXHIBIT A-III-I-A-2</t>
  </si>
  <si>
    <t xml:space="preserve">EXHIBIT A-III-I-A-3</t>
  </si>
  <si>
    <t xml:space="preserve">EXHIBIT A-III-I-A-4</t>
  </si>
  <si>
    <t xml:space="preserve">EXHIBIT A-III-I-A-5</t>
  </si>
  <si>
    <t xml:space="preserve">EXHIBIT A-III-I-A-6</t>
  </si>
  <si>
    <t xml:space="preserve">EXHIBIT A-III-I-A-7</t>
  </si>
  <si>
    <t xml:space="preserve">EXHIBIT A-III-I-A-8</t>
  </si>
  <si>
    <t xml:space="preserve">EXHIBIT A-III-I-A-9</t>
  </si>
  <si>
    <t xml:space="preserve">FUND TYPES</t>
  </si>
  <si>
    <t xml:space="preserve">GOVERNMENTAL - GENERAL</t>
  </si>
  <si>
    <t xml:space="preserve">DESCRIPTION - PROGRAM</t>
  </si>
  <si>
    <t xml:space="preserve">ACCT #</t>
  </si>
  <si>
    <t xml:space="preserve">1000</t>
  </si>
  <si>
    <t xml:space="preserve">1100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500</t>
  </si>
  <si>
    <t xml:space="preserve">1502</t>
  </si>
  <si>
    <t xml:space="preserve">1520</t>
  </si>
  <si>
    <t xml:space="preserve">1540</t>
  </si>
  <si>
    <t xml:space="preserve">1560</t>
  </si>
  <si>
    <t xml:space="preserve">1581</t>
  </si>
  <si>
    <t xml:space="preserve">1602</t>
  </si>
  <si>
    <t xml:space="preserve">1621</t>
  </si>
  <si>
    <t xml:space="preserve">1700</t>
  </si>
  <si>
    <t xml:space="preserve">2300</t>
  </si>
  <si>
    <t xml:space="preserve">2400</t>
  </si>
  <si>
    <t xml:space="preserve">2800</t>
  </si>
  <si>
    <t xml:space="preserve">2900</t>
  </si>
  <si>
    <t xml:space="preserve">3500</t>
  </si>
  <si>
    <t xml:space="preserve">3600</t>
  </si>
  <si>
    <t xml:space="preserve">3800</t>
  </si>
  <si>
    <t xml:space="preserve">4400</t>
  </si>
  <si>
    <t xml:space="preserve">4500</t>
  </si>
  <si>
    <t xml:space="preserve">4501</t>
  </si>
  <si>
    <t xml:space="preserve">4502</t>
  </si>
  <si>
    <t xml:space="preserve">4503</t>
  </si>
  <si>
    <t xml:space="preserve">4506</t>
  </si>
  <si>
    <t xml:space="preserve">4508</t>
  </si>
  <si>
    <t xml:space="preserve">4510</t>
  </si>
  <si>
    <t xml:space="preserve">4711</t>
  </si>
  <si>
    <t xml:space="preserve">4712</t>
  </si>
  <si>
    <t xml:space="preserve">8100</t>
  </si>
  <si>
    <t xml:space="preserve">8210</t>
  </si>
  <si>
    <t xml:space="preserve">8220</t>
  </si>
  <si>
    <t xml:space="preserve">8300</t>
  </si>
  <si>
    <t xml:space="preserve">8310</t>
  </si>
  <si>
    <t xml:space="preserve">8390</t>
  </si>
  <si>
    <t xml:space="preserve">8410</t>
  </si>
  <si>
    <t xml:space="preserve">8600</t>
  </si>
  <si>
    <t xml:space="preserve">8610</t>
  </si>
  <si>
    <t xml:space="preserve">8620</t>
  </si>
  <si>
    <t xml:space="preserve">8630</t>
  </si>
  <si>
    <t xml:space="preserve">8640</t>
  </si>
  <si>
    <t xml:space="preserve">8690</t>
  </si>
  <si>
    <t xml:space="preserve">9200</t>
  </si>
  <si>
    <t xml:space="preserve">954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-B-1</t>
  </si>
  <si>
    <t xml:space="preserve">EXHIBIT A-III-I-B-2</t>
  </si>
  <si>
    <t xml:space="preserve">EXHIBIT A-III-I-B-3</t>
  </si>
  <si>
    <t xml:space="preserve">EXHIBIT A-III-I-B-4</t>
  </si>
  <si>
    <t xml:space="preserve">EXHIBIT A-III-I-B-5</t>
  </si>
  <si>
    <t xml:space="preserve">EXHIBIT A-III-I-B-6</t>
  </si>
  <si>
    <t xml:space="preserve">EXHIBIT A-III-I-B-7</t>
  </si>
  <si>
    <t xml:space="preserve">EXHIBIT A-III-I-B-8</t>
  </si>
  <si>
    <t xml:space="preserve">EXHIBIT A-III-I-B-9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-C-1</t>
  </si>
  <si>
    <t xml:space="preserve">EXHIBIT A-III-I-C-2</t>
  </si>
  <si>
    <t xml:space="preserve">EXHIBIT A-III-I-C-3</t>
  </si>
  <si>
    <t xml:space="preserve">EXHIBIT A-III-I-C-4</t>
  </si>
  <si>
    <t xml:space="preserve">EXHIBIT A-III-I-C-5</t>
  </si>
  <si>
    <t xml:space="preserve">EXHIBIT A-III-I-C-6</t>
  </si>
  <si>
    <t xml:space="preserve">EXHIBIT A-III-I-C-7</t>
  </si>
  <si>
    <t xml:space="preserve">EXHIBIT A-III-I-C-8</t>
  </si>
  <si>
    <t xml:space="preserve">EXHIBIT A-III-I-C-9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    OTHER FUND USES</t>
  </si>
  <si>
    <t xml:space="preserve">9910</t>
  </si>
  <si>
    <t xml:space="preserve">TRANSFERS OUT</t>
  </si>
  <si>
    <t xml:space="preserve">920-929</t>
  </si>
  <si>
    <t xml:space="preserve">9900-9999</t>
  </si>
  <si>
    <t xml:space="preserve">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54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</row>
    <row r="2" customFormat="false" ht="14.4" hidden="false" customHeight="true" outlineLevel="0" collapsed="false">
      <c r="A2" s="3" t="s">
        <v>9</v>
      </c>
      <c r="B2" s="1"/>
      <c r="C2" s="4" t="s">
        <v>10</v>
      </c>
      <c r="D2" s="4"/>
      <c r="E2" s="4"/>
      <c r="F2" s="4"/>
      <c r="G2" s="4"/>
      <c r="H2" s="1"/>
      <c r="I2" s="4" t="s">
        <v>10</v>
      </c>
      <c r="J2" s="4"/>
      <c r="K2" s="4"/>
      <c r="L2" s="4"/>
      <c r="M2" s="4"/>
      <c r="N2" s="1"/>
      <c r="O2" s="4" t="s">
        <v>10</v>
      </c>
      <c r="P2" s="4"/>
      <c r="Q2" s="4"/>
      <c r="R2" s="4"/>
      <c r="S2" s="4"/>
      <c r="T2" s="1"/>
      <c r="U2" s="4" t="s">
        <v>10</v>
      </c>
      <c r="V2" s="4"/>
      <c r="W2" s="4"/>
      <c r="X2" s="4"/>
      <c r="Y2" s="4"/>
      <c r="Z2" s="1"/>
      <c r="AA2" s="4" t="s">
        <v>10</v>
      </c>
      <c r="AB2" s="4"/>
      <c r="AC2" s="4"/>
      <c r="AD2" s="4"/>
      <c r="AE2" s="4"/>
      <c r="AF2" s="1"/>
      <c r="AG2" s="4" t="s">
        <v>10</v>
      </c>
      <c r="AH2" s="4"/>
      <c r="AI2" s="4"/>
      <c r="AJ2" s="4"/>
      <c r="AK2" s="4"/>
      <c r="AL2" s="1"/>
      <c r="AM2" s="4" t="s">
        <v>10</v>
      </c>
      <c r="AN2" s="4"/>
      <c r="AO2" s="4"/>
      <c r="AP2" s="4"/>
      <c r="AQ2" s="4"/>
      <c r="AR2" s="1"/>
      <c r="AS2" s="4" t="s">
        <v>10</v>
      </c>
      <c r="AT2" s="4"/>
      <c r="AU2" s="4"/>
      <c r="AV2" s="4"/>
      <c r="AW2" s="4"/>
      <c r="AX2" s="1"/>
      <c r="AY2" s="2" t="s">
        <v>10</v>
      </c>
      <c r="AZ2" s="2"/>
      <c r="BA2" s="2"/>
      <c r="BB2" s="2"/>
      <c r="BC2" s="2"/>
    </row>
    <row r="3" customFormat="false" ht="14.4" hidden="false" customHeight="false" outlineLevel="0" collapsed="false">
      <c r="A3" s="3" t="s">
        <v>11</v>
      </c>
      <c r="B3" s="3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  <c r="M3" s="5" t="s">
        <v>23</v>
      </c>
      <c r="N3" s="5" t="s">
        <v>24</v>
      </c>
      <c r="O3" s="5" t="s">
        <v>25</v>
      </c>
      <c r="P3" s="5" t="s">
        <v>26</v>
      </c>
      <c r="Q3" s="5" t="s">
        <v>27</v>
      </c>
      <c r="R3" s="5" t="s">
        <v>28</v>
      </c>
      <c r="S3" s="5" t="s">
        <v>29</v>
      </c>
      <c r="T3" s="5" t="s">
        <v>30</v>
      </c>
      <c r="U3" s="5" t="s">
        <v>31</v>
      </c>
      <c r="V3" s="5" t="s">
        <v>32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41</v>
      </c>
      <c r="AF3" s="5" t="s">
        <v>42</v>
      </c>
      <c r="AG3" s="5" t="s">
        <v>43</v>
      </c>
      <c r="AH3" s="5" t="s">
        <v>44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9</v>
      </c>
      <c r="AN3" s="5" t="s">
        <v>50</v>
      </c>
      <c r="AO3" s="5" t="s">
        <v>51</v>
      </c>
      <c r="AP3" s="5" t="s">
        <v>52</v>
      </c>
      <c r="AQ3" s="5" t="s">
        <v>53</v>
      </c>
      <c r="AR3" s="5" t="s">
        <v>54</v>
      </c>
      <c r="AS3" s="5" t="s">
        <v>55</v>
      </c>
      <c r="AT3" s="5" t="s">
        <v>56</v>
      </c>
      <c r="AU3" s="5" t="s">
        <v>57</v>
      </c>
      <c r="AV3" s="5" t="s">
        <v>58</v>
      </c>
      <c r="AW3" s="5" t="s">
        <v>59</v>
      </c>
      <c r="AX3" s="5" t="s">
        <v>60</v>
      </c>
      <c r="AY3" s="5" t="s">
        <v>61</v>
      </c>
      <c r="AZ3" s="5" t="s">
        <v>62</v>
      </c>
      <c r="BA3" s="5" t="s">
        <v>63</v>
      </c>
      <c r="BB3" s="5" t="s">
        <v>64</v>
      </c>
      <c r="BC3" s="1"/>
    </row>
    <row r="4" customFormat="false" ht="14.4" hidden="false" customHeight="false" outlineLevel="0" collapsed="false">
      <c r="A4" s="3" t="s">
        <v>65</v>
      </c>
      <c r="B4" s="3" t="s">
        <v>66</v>
      </c>
      <c r="C4" s="5" t="s">
        <v>67</v>
      </c>
      <c r="D4" s="5" t="s">
        <v>67</v>
      </c>
      <c r="E4" s="5" t="s">
        <v>67</v>
      </c>
      <c r="F4" s="5" t="s">
        <v>67</v>
      </c>
      <c r="G4" s="5" t="s">
        <v>67</v>
      </c>
      <c r="H4" s="5" t="s">
        <v>67</v>
      </c>
      <c r="I4" s="5" t="s">
        <v>67</v>
      </c>
      <c r="J4" s="5" t="s">
        <v>67</v>
      </c>
      <c r="K4" s="5" t="s">
        <v>67</v>
      </c>
      <c r="L4" s="5" t="s">
        <v>67</v>
      </c>
      <c r="M4" s="5" t="s">
        <v>67</v>
      </c>
      <c r="N4" s="5" t="s">
        <v>67</v>
      </c>
      <c r="O4" s="5" t="s">
        <v>67</v>
      </c>
      <c r="P4" s="5" t="s">
        <v>67</v>
      </c>
      <c r="Q4" s="5" t="s">
        <v>67</v>
      </c>
      <c r="R4" s="5" t="s">
        <v>67</v>
      </c>
      <c r="S4" s="5" t="s">
        <v>67</v>
      </c>
      <c r="T4" s="5" t="s">
        <v>67</v>
      </c>
      <c r="U4" s="5" t="s">
        <v>67</v>
      </c>
      <c r="V4" s="5" t="s">
        <v>67</v>
      </c>
      <c r="W4" s="5" t="s">
        <v>67</v>
      </c>
      <c r="X4" s="5" t="s">
        <v>67</v>
      </c>
      <c r="Y4" s="5" t="s">
        <v>67</v>
      </c>
      <c r="Z4" s="5" t="s">
        <v>67</v>
      </c>
      <c r="AA4" s="5" t="s">
        <v>67</v>
      </c>
      <c r="AB4" s="5" t="s">
        <v>67</v>
      </c>
      <c r="AC4" s="5" t="s">
        <v>67</v>
      </c>
      <c r="AD4" s="5" t="s">
        <v>67</v>
      </c>
      <c r="AE4" s="5" t="s">
        <v>67</v>
      </c>
      <c r="AF4" s="5" t="s">
        <v>67</v>
      </c>
      <c r="AG4" s="5" t="s">
        <v>67</v>
      </c>
      <c r="AH4" s="5" t="s">
        <v>67</v>
      </c>
      <c r="AI4" s="5" t="s">
        <v>67</v>
      </c>
      <c r="AJ4" s="5" t="s">
        <v>67</v>
      </c>
      <c r="AK4" s="5" t="s">
        <v>67</v>
      </c>
      <c r="AL4" s="5" t="s">
        <v>67</v>
      </c>
      <c r="AM4" s="5" t="s">
        <v>67</v>
      </c>
      <c r="AN4" s="5" t="s">
        <v>67</v>
      </c>
      <c r="AO4" s="5" t="s">
        <v>67</v>
      </c>
      <c r="AP4" s="5" t="s">
        <v>67</v>
      </c>
      <c r="AQ4" s="5" t="s">
        <v>67</v>
      </c>
      <c r="AR4" s="5" t="s">
        <v>67</v>
      </c>
      <c r="AS4" s="5" t="s">
        <v>67</v>
      </c>
      <c r="AT4" s="5" t="s">
        <v>67</v>
      </c>
      <c r="AU4" s="5" t="s">
        <v>67</v>
      </c>
      <c r="AV4" s="5" t="s">
        <v>67</v>
      </c>
      <c r="AW4" s="5" t="s">
        <v>67</v>
      </c>
      <c r="AX4" s="5" t="s">
        <v>67</v>
      </c>
      <c r="AY4" s="5" t="s">
        <v>67</v>
      </c>
      <c r="AZ4" s="5" t="s">
        <v>67</v>
      </c>
      <c r="BA4" s="5" t="s">
        <v>67</v>
      </c>
      <c r="BB4" s="5" t="s">
        <v>67</v>
      </c>
      <c r="BC4" s="1"/>
    </row>
    <row r="5" customFormat="false" ht="10" hidden="false" customHeight="true" outlineLevel="0" collapsed="false">
      <c r="A5" s="6" t="s">
        <v>68</v>
      </c>
      <c r="B5" s="7" t="s">
        <v>6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10" hidden="false" customHeight="true" outlineLevel="0" collapsed="false">
      <c r="A6" s="6" t="s">
        <v>70</v>
      </c>
      <c r="B6" s="7" t="s">
        <v>7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0" hidden="false" customHeight="true" outlineLevel="0" collapsed="false">
      <c r="A7" s="6" t="s">
        <v>72</v>
      </c>
      <c r="B7" s="7" t="s">
        <v>7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10" hidden="false" customHeight="true" outlineLevel="0" collapsed="false">
      <c r="A8" s="6" t="s">
        <v>74</v>
      </c>
      <c r="B8" s="7" t="s">
        <v>75</v>
      </c>
      <c r="C8" s="8" t="n">
        <v>0</v>
      </c>
      <c r="D8" s="8" t="n">
        <v>644478.15</v>
      </c>
      <c r="E8" s="8" t="n">
        <v>513783.9</v>
      </c>
      <c r="F8" s="8" t="n">
        <v>578220.79</v>
      </c>
      <c r="G8" s="8" t="n">
        <v>547839.64</v>
      </c>
      <c r="H8" s="8" t="n">
        <v>534442.33</v>
      </c>
      <c r="I8" s="8" t="n">
        <v>458273.77</v>
      </c>
      <c r="J8" s="8" t="n">
        <v>420942.83</v>
      </c>
      <c r="K8" s="8" t="n">
        <v>450735.29</v>
      </c>
      <c r="L8" s="8" t="n">
        <v>167958.65</v>
      </c>
      <c r="M8" s="8" t="n">
        <v>451805.16</v>
      </c>
      <c r="N8" s="8" t="n">
        <v>617970.5</v>
      </c>
      <c r="O8" s="8" t="n">
        <v>622835.47</v>
      </c>
      <c r="P8" s="8" t="n">
        <v>457805.6</v>
      </c>
      <c r="Q8" s="8" t="n">
        <v>45376.85</v>
      </c>
      <c r="R8" s="8" t="n">
        <v>570564.51</v>
      </c>
      <c r="S8" s="8" t="n">
        <v>138131.8</v>
      </c>
      <c r="T8" s="8" t="n">
        <v>68170.9</v>
      </c>
      <c r="U8" s="8" t="n">
        <v>845087.31</v>
      </c>
      <c r="V8" s="8" t="n">
        <v>752787.6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755769.69</v>
      </c>
      <c r="AB8" s="8" t="n">
        <v>9362.93</v>
      </c>
      <c r="AC8" s="8" t="n">
        <v>11014.4</v>
      </c>
      <c r="AD8" s="8" t="n">
        <v>11073.46</v>
      </c>
      <c r="AE8" s="8" t="n">
        <v>30815.2</v>
      </c>
      <c r="AF8" s="8" t="n">
        <v>53838.36</v>
      </c>
      <c r="AG8" s="8" t="n">
        <v>11575.45</v>
      </c>
      <c r="AH8" s="8" t="n">
        <v>5893.64</v>
      </c>
      <c r="AI8" s="8" t="n">
        <v>16053.13</v>
      </c>
      <c r="AJ8" s="8" t="n">
        <v>0</v>
      </c>
      <c r="AK8" s="8" t="n">
        <v>0</v>
      </c>
      <c r="AL8" s="8" t="n">
        <v>110826.28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0</v>
      </c>
      <c r="BB8" s="8" t="n">
        <f aca="false">C8+D8+E8+F8+G8+H8+I8+J8+K8+L8+M8+N8+O8+P8+Q8+R8+S8+T8+U8+V8+W8+X8+Y8+Z8+AA8+AB8+AC8+AD8+AE8+AF8+AG8+AH8+AI8+AJ8+AK8+AL8+AM8+AN8+AO8+AP8+AQ8+AR8+AS8+AT8+AU8+AV8+AW8+AX8+AY8+AZ8+BA8</f>
        <v>9903433.59</v>
      </c>
      <c r="BC8" s="1"/>
    </row>
    <row r="9" customFormat="false" ht="10" hidden="false" customHeight="true" outlineLevel="0" collapsed="false">
      <c r="A9" s="6" t="s">
        <v>76</v>
      </c>
      <c r="B9" s="7" t="s">
        <v>77</v>
      </c>
      <c r="C9" s="8" t="n">
        <v>0</v>
      </c>
      <c r="D9" s="8" t="n">
        <v>216634.05</v>
      </c>
      <c r="E9" s="8" t="n">
        <v>177645.22</v>
      </c>
      <c r="F9" s="8" t="n">
        <v>198572.64</v>
      </c>
      <c r="G9" s="8" t="n">
        <v>191201.54</v>
      </c>
      <c r="H9" s="8" t="n">
        <v>190694.78</v>
      </c>
      <c r="I9" s="8" t="n">
        <v>166681.75</v>
      </c>
      <c r="J9" s="8" t="n">
        <v>136393.17</v>
      </c>
      <c r="K9" s="8" t="n">
        <v>156762.36</v>
      </c>
      <c r="L9" s="8" t="n">
        <v>87283.13</v>
      </c>
      <c r="M9" s="8" t="n">
        <v>158760.06</v>
      </c>
      <c r="N9" s="8" t="n">
        <v>193453.3</v>
      </c>
      <c r="O9" s="8" t="n">
        <v>188396.4</v>
      </c>
      <c r="P9" s="8" t="n">
        <v>162123.1</v>
      </c>
      <c r="Q9" s="8" t="n">
        <v>22179.2</v>
      </c>
      <c r="R9" s="8" t="n">
        <v>205336.11</v>
      </c>
      <c r="S9" s="8" t="n">
        <v>46207.37</v>
      </c>
      <c r="T9" s="8" t="n">
        <v>41796.22</v>
      </c>
      <c r="U9" s="8" t="n">
        <v>302983.36</v>
      </c>
      <c r="V9" s="8" t="n">
        <v>267197.84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266735.62</v>
      </c>
      <c r="AB9" s="8" t="n">
        <v>1840.9</v>
      </c>
      <c r="AC9" s="8" t="n">
        <v>2167.29</v>
      </c>
      <c r="AD9" s="8" t="n">
        <v>2121.84</v>
      </c>
      <c r="AE9" s="8" t="n">
        <v>5254.13</v>
      </c>
      <c r="AF9" s="8" t="n">
        <v>9937.26</v>
      </c>
      <c r="AG9" s="8" t="n">
        <v>2249.95</v>
      </c>
      <c r="AH9" s="8" t="n">
        <v>1154.76</v>
      </c>
      <c r="AI9" s="8" t="n">
        <v>2722.14</v>
      </c>
      <c r="AJ9" s="8" t="n">
        <v>0</v>
      </c>
      <c r="AK9" s="8" t="n">
        <v>0</v>
      </c>
      <c r="AL9" s="8" t="n">
        <v>34477.34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0</v>
      </c>
      <c r="BB9" s="8" t="n">
        <f aca="false">C9+D9+E9+F9+G9+H9+I9+J9+K9+L9+M9+N9+O9+P9+Q9+R9+S9+T9+U9+V9+W9+X9+Y9+Z9+AA9+AB9+AC9+AD9+AE9+AF9+AG9+AH9+AI9+AJ9+AK9+AL9+AM9+AN9+AO9+AP9+AQ9+AR9+AS9+AT9+AU9+AV9+AW9+AX9+AY9+AZ9+BA9</f>
        <v>3438962.83</v>
      </c>
      <c r="BC9" s="1"/>
    </row>
    <row r="10" customFormat="false" ht="10" hidden="false" customHeight="true" outlineLevel="0" collapsed="false">
      <c r="A10" s="6" t="s">
        <v>78</v>
      </c>
      <c r="B10" s="7" t="s">
        <v>7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52.95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6227.2</v>
      </c>
      <c r="V10" s="8" t="n">
        <v>6227.2</v>
      </c>
      <c r="W10" s="8" t="n">
        <v>0</v>
      </c>
      <c r="X10" s="8" t="n">
        <v>2050.06</v>
      </c>
      <c r="Y10" s="8" t="n">
        <v>0</v>
      </c>
      <c r="Z10" s="8" t="n">
        <v>0</v>
      </c>
      <c r="AA10" s="8" t="n">
        <v>66081.76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58436.28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f aca="false">C10+D10+E10+F10+G10+H10+I10+J10+K10+L10+M10+N10+O10+P10+Q10+R10+S10+T10+U10+V10+W10+X10+Y10+Z10+AA10+AB10+AC10+AD10+AE10+AF10+AG10+AH10+AI10+AJ10+AK10+AL10+AM10+AN10+AO10+AP10+AQ10+AR10+AS10+AT10+AU10+AV10+AW10+AX10+AY10+AZ10+BA10</f>
        <v>139575.45</v>
      </c>
      <c r="BC10" s="1"/>
    </row>
    <row r="11" customFormat="false" ht="10" hidden="false" customHeight="true" outlineLevel="0" collapsed="false">
      <c r="A11" s="6" t="s">
        <v>80</v>
      </c>
      <c r="B11" s="7" t="s">
        <v>81</v>
      </c>
      <c r="C11" s="8" t="n">
        <v>488.58</v>
      </c>
      <c r="D11" s="8" t="n">
        <v>0</v>
      </c>
      <c r="E11" s="8" t="n">
        <v>67743.6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4894.54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8844.54</v>
      </c>
      <c r="X11" s="8" t="n">
        <v>1070</v>
      </c>
      <c r="Y11" s="8" t="n">
        <v>0</v>
      </c>
      <c r="Z11" s="8" t="n">
        <v>0</v>
      </c>
      <c r="AA11" s="8" t="n">
        <v>137523.27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23646.08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f aca="false">C11+D11+E11+F11+G11+H11+I11+J11+K11+L11+M11+N11+O11+P11+Q11+R11+S11+T11+U11+V11+W11+X11+Y11+Z11+AA11+AB11+AC11+AD11+AE11+AF11+AG11+AH11+AI11+AJ11+AK11+AL11+AM11+AN11+AO11+AP11+AQ11+AR11+AS11+AT11+AU11+AV11+AW11+AX11+AY11+AZ11+BA11</f>
        <v>304210.62</v>
      </c>
      <c r="BC11" s="1"/>
    </row>
    <row r="12" customFormat="false" ht="10" hidden="false" customHeight="true" outlineLevel="0" collapsed="false">
      <c r="A12" s="6" t="s">
        <v>82</v>
      </c>
      <c r="B12" s="7" t="s">
        <v>83</v>
      </c>
      <c r="C12" s="8" t="n">
        <v>0</v>
      </c>
      <c r="D12" s="8" t="n">
        <v>0</v>
      </c>
      <c r="E12" s="8" t="n">
        <v>4710.0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f aca="false">C12+D12+E12+F12+G12+H12+I12+J12+K12+L12+M12+N12+O12+P12+Q12+R12+S12+T12+U12+V12+W12+X12+Y12+Z12+AA12+AB12+AC12+AD12+AE12+AF12+AG12+AH12+AI12+AJ12+AK12+AL12+AM12+AN12+AO12+AP12+AQ12+AR12+AS12+AT12+AU12+AV12+AW12+AX12+AY12+AZ12+BA12</f>
        <v>4710.07</v>
      </c>
      <c r="BC12" s="1"/>
    </row>
    <row r="13" customFormat="false" ht="10" hidden="false" customHeight="true" outlineLevel="0" collapsed="false">
      <c r="A13" s="6" t="s">
        <v>84</v>
      </c>
      <c r="B13" s="7" t="s">
        <v>8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505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f aca="false">C13+D13+E13+F13+G13+H13+I13+J13+K13+L13+M13+N13+O13+P13+Q13+R13+S13+T13+U13+V13+W13+X13+Y13+Z13+AA13+AB13+AC13+AD13+AE13+AF13+AG13+AH13+AI13+AJ13+AK13+AL13+AM13+AN13+AO13+AP13+AQ13+AR13+AS13+AT13+AU13+AV13+AW13+AX13+AY13+AZ13+BA13</f>
        <v>5050</v>
      </c>
      <c r="BC13" s="1"/>
    </row>
    <row r="14" customFormat="false" ht="10" hidden="false" customHeight="true" outlineLevel="0" collapsed="false">
      <c r="A14" s="6" t="s">
        <v>86</v>
      </c>
      <c r="B14" s="1"/>
      <c r="C14" s="8" t="n">
        <f aca="false">+SUM(C8:C13)</f>
        <v>488.58</v>
      </c>
      <c r="D14" s="8" t="n">
        <f aca="false">+SUM(D8:D13)</f>
        <v>861112.2</v>
      </c>
      <c r="E14" s="8" t="n">
        <f aca="false">+SUM(E8:E13)</f>
        <v>763882.8</v>
      </c>
      <c r="F14" s="8" t="n">
        <f aca="false">+SUM(F8:F13)</f>
        <v>776793.43</v>
      </c>
      <c r="G14" s="8" t="n">
        <f aca="false">+SUM(G8:G13)</f>
        <v>739041.18</v>
      </c>
      <c r="H14" s="8" t="n">
        <f aca="false">+SUM(H8:H13)</f>
        <v>725137.11</v>
      </c>
      <c r="I14" s="8" t="n">
        <f aca="false">+SUM(I8:I13)</f>
        <v>624955.52</v>
      </c>
      <c r="J14" s="8" t="n">
        <f aca="false">+SUM(J8:J13)</f>
        <v>557336</v>
      </c>
      <c r="K14" s="8" t="n">
        <f aca="false">+SUM(K8:K13)</f>
        <v>607497.65</v>
      </c>
      <c r="L14" s="8" t="n">
        <f aca="false">+SUM(L8:L13)</f>
        <v>320689.27</v>
      </c>
      <c r="M14" s="8" t="n">
        <f aca="false">+SUM(M8:M13)</f>
        <v>610565.22</v>
      </c>
      <c r="N14" s="8" t="n">
        <f aca="false">+SUM(N8:N13)</f>
        <v>811423.8</v>
      </c>
      <c r="O14" s="8" t="n">
        <f aca="false">+SUM(O8:O13)</f>
        <v>811231.87</v>
      </c>
      <c r="P14" s="8" t="n">
        <f aca="false">+SUM(P8:P13)</f>
        <v>619928.7</v>
      </c>
      <c r="Q14" s="8" t="n">
        <f aca="false">+SUM(Q8:Q13)</f>
        <v>67556.05</v>
      </c>
      <c r="R14" s="8" t="n">
        <f aca="false">+SUM(R8:R13)</f>
        <v>775900.62</v>
      </c>
      <c r="S14" s="8" t="n">
        <f aca="false">+SUM(S8:S13)</f>
        <v>184339.17</v>
      </c>
      <c r="T14" s="8" t="n">
        <f aca="false">+SUM(T8:T13)</f>
        <v>109967.12</v>
      </c>
      <c r="U14" s="8" t="n">
        <f aca="false">+SUM(U8:U13)</f>
        <v>1154297.87</v>
      </c>
      <c r="V14" s="8" t="n">
        <f aca="false">+SUM(V8:V13)</f>
        <v>1026212.64</v>
      </c>
      <c r="W14" s="8" t="n">
        <f aca="false">+SUM(W8:W13)</f>
        <v>8844.54</v>
      </c>
      <c r="X14" s="8" t="n">
        <f aca="false">+SUM(X8:X13)</f>
        <v>3120.06</v>
      </c>
      <c r="Y14" s="8" t="n">
        <f aca="false">+SUM(Y8:Y13)</f>
        <v>0</v>
      </c>
      <c r="Z14" s="8" t="n">
        <f aca="false">+SUM(Z8:Z13)</f>
        <v>0</v>
      </c>
      <c r="AA14" s="8" t="n">
        <f aca="false">+SUM(AA8:AA13)</f>
        <v>1231160.34</v>
      </c>
      <c r="AB14" s="8" t="n">
        <f aca="false">+SUM(AB8:AB13)</f>
        <v>11203.83</v>
      </c>
      <c r="AC14" s="8" t="n">
        <f aca="false">+SUM(AC8:AC13)</f>
        <v>13181.69</v>
      </c>
      <c r="AD14" s="8" t="n">
        <f aca="false">+SUM(AD8:AD13)</f>
        <v>13195.3</v>
      </c>
      <c r="AE14" s="8" t="n">
        <f aca="false">+SUM(AE8:AE13)</f>
        <v>36069.33</v>
      </c>
      <c r="AF14" s="8" t="n">
        <f aca="false">+SUM(AF8:AF13)</f>
        <v>63775.62</v>
      </c>
      <c r="AG14" s="8" t="n">
        <f aca="false">+SUM(AG8:AG13)</f>
        <v>13825.4</v>
      </c>
      <c r="AH14" s="8" t="n">
        <f aca="false">+SUM(AH8:AH13)</f>
        <v>7048.4</v>
      </c>
      <c r="AI14" s="8" t="n">
        <f aca="false">+SUM(AI8:AI13)</f>
        <v>18775.27</v>
      </c>
      <c r="AJ14" s="8" t="n">
        <f aca="false">+SUM(AJ8:AJ13)</f>
        <v>0</v>
      </c>
      <c r="AK14" s="8" t="n">
        <f aca="false">+SUM(AK8:AK13)</f>
        <v>0</v>
      </c>
      <c r="AL14" s="8" t="n">
        <f aca="false">+SUM(AL8:AL13)</f>
        <v>227385.98</v>
      </c>
      <c r="AM14" s="8" t="n">
        <f aca="false">+SUM(AM8:AM13)</f>
        <v>0</v>
      </c>
      <c r="AN14" s="8" t="n">
        <f aca="false">+SUM(AN8:AN13)</f>
        <v>0</v>
      </c>
      <c r="AO14" s="8" t="n">
        <f aca="false">+SUM(AO8:AO13)</f>
        <v>0</v>
      </c>
      <c r="AP14" s="8" t="n">
        <f aca="false">+SUM(AP8:AP13)</f>
        <v>0</v>
      </c>
      <c r="AQ14" s="8" t="n">
        <f aca="false">+SUM(AQ8:AQ13)</f>
        <v>0</v>
      </c>
      <c r="AR14" s="8" t="n">
        <f aca="false">+SUM(AR8:AR13)</f>
        <v>0</v>
      </c>
      <c r="AS14" s="8" t="n">
        <f aca="false">+SUM(AS8:AS13)</f>
        <v>0</v>
      </c>
      <c r="AT14" s="8" t="n">
        <f aca="false">+SUM(AT8:AT13)</f>
        <v>0</v>
      </c>
      <c r="AU14" s="8" t="n">
        <f aca="false">+SUM(AU8:AU13)</f>
        <v>0</v>
      </c>
      <c r="AV14" s="8" t="n">
        <f aca="false">+SUM(AV8:AV13)</f>
        <v>0</v>
      </c>
      <c r="AW14" s="8" t="n">
        <f aca="false">+SUM(AW8:AW13)</f>
        <v>0</v>
      </c>
      <c r="AX14" s="8" t="n">
        <f aca="false">+SUM(AX8:AX13)</f>
        <v>0</v>
      </c>
      <c r="AY14" s="8" t="n">
        <f aca="false">+SUM(AY8:AY13)</f>
        <v>0</v>
      </c>
      <c r="AZ14" s="8" t="n">
        <f aca="false">+SUM(AZ8:AZ13)</f>
        <v>0</v>
      </c>
      <c r="BA14" s="8" t="n">
        <f aca="false">+SUM(BA8:BA13)</f>
        <v>0</v>
      </c>
      <c r="BB14" s="8" t="n">
        <f aca="false">C14+D14+E14+F14+G14+H14+I14+J14+K14+L14+M14+N14+O14+P14+Q14+R14+S14+T14+U14+V14+W14+X14+Y14+Z14+AA14+AB14+AC14+AD14+AE14+AF14+AG14+AH14+AI14+AJ14+AK14+AL14+AM14+AN14+AO14+AP14+AQ14+AR14+AS14+AT14+AU14+AV14+AW14+AX14+AY14+AZ14+BA14</f>
        <v>13795942.56</v>
      </c>
      <c r="BC14" s="1"/>
    </row>
    <row r="15" customFormat="false" ht="1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0" hidden="false" customHeight="true" outlineLevel="0" collapsed="false">
      <c r="A16" s="6" t="s">
        <v>87</v>
      </c>
      <c r="B16" s="7" t="s">
        <v>8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0" hidden="false" customHeight="true" outlineLevel="0" collapsed="false">
      <c r="A17" s="6" t="s">
        <v>74</v>
      </c>
      <c r="B17" s="7" t="s">
        <v>75</v>
      </c>
      <c r="C17" s="8" t="n">
        <v>0</v>
      </c>
      <c r="D17" s="8" t="n">
        <v>0</v>
      </c>
      <c r="E17" s="8" t="n">
        <v>946896.89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1296137.41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99996.96</v>
      </c>
      <c r="Z17" s="8" t="n">
        <v>201949</v>
      </c>
      <c r="AA17" s="8" t="n">
        <v>56190.9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195757.16</v>
      </c>
      <c r="AN17" s="8" t="n">
        <v>166950.3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f aca="false">C17+D17+E17+F17+G17+H17+I17+J17+K17+L17+M17+N17+O17+P17+Q17+R17+S17+T17+U17+V17+W17+X17+Y17+Z17+AA17+AB17+AC17+AD17+AE17+AF17+AG17+AH17+AI17+AJ17+AK17+AL17+AM17+AN17+AO17+AP17+AQ17+AR17+AS17+AT17+AU17+AV17+AW17+AX17+AY17+AZ17+BA17</f>
        <v>2963878.62</v>
      </c>
      <c r="BC17" s="1"/>
    </row>
    <row r="18" customFormat="false" ht="10" hidden="false" customHeight="true" outlineLevel="0" collapsed="false">
      <c r="A18" s="6" t="s">
        <v>76</v>
      </c>
      <c r="B18" s="7" t="s">
        <v>77</v>
      </c>
      <c r="C18" s="8" t="n">
        <v>0</v>
      </c>
      <c r="D18" s="8" t="n">
        <v>0</v>
      </c>
      <c r="E18" s="8" t="n">
        <v>307391.48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411687.25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29913.93</v>
      </c>
      <c r="Z18" s="8" t="n">
        <v>64076.13</v>
      </c>
      <c r="AA18" s="8" t="n">
        <v>20412.75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67130.8</v>
      </c>
      <c r="AN18" s="8" t="n">
        <v>55986.69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f aca="false">C18+D18+E18+F18+G18+H18+I18+J18+K18+L18+M18+N18+O18+P18+Q18+R18+S18+T18+U18+V18+W18+X18+Y18+Z18+AA18+AB18+AC18+AD18+AE18+AF18+AG18+AH18+AI18+AJ18+AK18+AL18+AM18+AN18+AO18+AP18+AQ18+AR18+AS18+AT18+AU18+AV18+AW18+AX18+AY18+AZ18+BA18</f>
        <v>956599.03</v>
      </c>
      <c r="BC18" s="1"/>
    </row>
    <row r="19" customFormat="false" ht="10" hidden="false" customHeight="true" outlineLevel="0" collapsed="false">
      <c r="A19" s="6" t="s">
        <v>78</v>
      </c>
      <c r="B19" s="7" t="s">
        <v>79</v>
      </c>
      <c r="C19" s="8" t="n">
        <v>0</v>
      </c>
      <c r="D19" s="8" t="n">
        <v>0</v>
      </c>
      <c r="E19" s="8" t="n">
        <v>8488.13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7126.77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5829.25</v>
      </c>
      <c r="X19" s="8" t="n">
        <v>101853.36</v>
      </c>
      <c r="Y19" s="8" t="n">
        <v>0</v>
      </c>
      <c r="Z19" s="8" t="n">
        <v>0</v>
      </c>
      <c r="AA19" s="8" t="n">
        <v>10075.63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1290.2</v>
      </c>
      <c r="AK19" s="8" t="n">
        <v>0</v>
      </c>
      <c r="AL19" s="8" t="n">
        <v>0</v>
      </c>
      <c r="AM19" s="8" t="n">
        <v>35679.9</v>
      </c>
      <c r="AN19" s="8" t="n">
        <v>71337.78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3948.72</v>
      </c>
      <c r="AY19" s="8" t="n">
        <v>0</v>
      </c>
      <c r="AZ19" s="8" t="n">
        <v>0</v>
      </c>
      <c r="BA19" s="8" t="n">
        <v>0</v>
      </c>
      <c r="BB19" s="8" t="n">
        <f aca="false">C19+D19+E19+F19+G19+H19+I19+J19+K19+L19+M19+N19+O19+P19+Q19+R19+S19+T19+U19+V19+W19+X19+Y19+Z19+AA19+AB19+AC19+AD19+AE19+AF19+AG19+AH19+AI19+AJ19+AK19+AL19+AM19+AN19+AO19+AP19+AQ19+AR19+AS19+AT19+AU19+AV19+AW19+AX19+AY19+AZ19+BA19</f>
        <v>245629.74</v>
      </c>
      <c r="BC19" s="1"/>
    </row>
    <row r="20" customFormat="false" ht="10" hidden="false" customHeight="true" outlineLevel="0" collapsed="false">
      <c r="A20" s="6" t="s">
        <v>80</v>
      </c>
      <c r="B20" s="7" t="s">
        <v>81</v>
      </c>
      <c r="C20" s="8" t="n">
        <v>0</v>
      </c>
      <c r="D20" s="8" t="n">
        <v>0</v>
      </c>
      <c r="E20" s="8" t="n">
        <v>2573.5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7349.34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1185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42376.82</v>
      </c>
      <c r="AN20" s="8" t="n">
        <v>0</v>
      </c>
      <c r="AO20" s="8" t="n">
        <v>0</v>
      </c>
      <c r="AP20" s="8" t="n">
        <v>0</v>
      </c>
      <c r="AQ20" s="8" t="n">
        <v>0</v>
      </c>
      <c r="AR20" s="8" t="n">
        <v>0</v>
      </c>
      <c r="AS20" s="8" t="n">
        <v>0</v>
      </c>
      <c r="AT20" s="8" t="n">
        <v>0</v>
      </c>
      <c r="AU20" s="8" t="n">
        <v>0</v>
      </c>
      <c r="AV20" s="8" t="n">
        <v>0</v>
      </c>
      <c r="AW20" s="8" t="n">
        <v>0</v>
      </c>
      <c r="AX20" s="8" t="n">
        <v>0</v>
      </c>
      <c r="AY20" s="8" t="n">
        <v>0</v>
      </c>
      <c r="AZ20" s="8" t="n">
        <v>0</v>
      </c>
      <c r="BA20" s="8" t="n">
        <v>0</v>
      </c>
      <c r="BB20" s="8" t="n">
        <f aca="false">C20+D20+E20+F20+G20+H20+I20+J20+K20+L20+M20+N20+O20+P20+Q20+R20+S20+T20+U20+V20+W20+X20+Y20+Z20+AA20+AB20+AC20+AD20+AE20+AF20+AG20+AH20+AI20+AJ20+AK20+AL20+AM20+AN20+AO20+AP20+AQ20+AR20+AS20+AT20+AU20+AV20+AW20+AX20+AY20+AZ20+BA20</f>
        <v>53484.72</v>
      </c>
      <c r="BC20" s="1"/>
    </row>
    <row r="21" customFormat="false" ht="10" hidden="false" customHeight="true" outlineLevel="0" collapsed="false">
      <c r="A21" s="6" t="s">
        <v>82</v>
      </c>
      <c r="B21" s="7" t="s">
        <v>8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 t="n">
        <v>0</v>
      </c>
      <c r="AS21" s="8" t="n">
        <v>0</v>
      </c>
      <c r="AT21" s="8" t="n">
        <v>0</v>
      </c>
      <c r="AU21" s="8" t="n">
        <v>0</v>
      </c>
      <c r="AV21" s="8" t="n">
        <v>0</v>
      </c>
      <c r="AW21" s="8" t="n">
        <v>0</v>
      </c>
      <c r="AX21" s="8" t="n">
        <v>0</v>
      </c>
      <c r="AY21" s="8" t="n">
        <v>0</v>
      </c>
      <c r="AZ21" s="8" t="n">
        <v>0</v>
      </c>
      <c r="BA21" s="8" t="n">
        <v>0</v>
      </c>
      <c r="BB21" s="8" t="n">
        <f aca="false">C21+D21+E21+F21+G21+H21+I21+J21+K21+L21+M21+N21+O21+P21+Q21+R21+S21+T21+U21+V21+W21+X21+Y21+Z21+AA21+AB21+AC21+AD21+AE21+AF21+AG21+AH21+AI21+AJ21+AK21+AL21+AM21+AN21+AO21+AP21+AQ21+AR21+AS21+AT21+AU21+AV21+AW21+AX21+AY21+AZ21+BA21</f>
        <v>0</v>
      </c>
      <c r="BC21" s="1"/>
    </row>
    <row r="22" customFormat="false" ht="10" hidden="false" customHeight="true" outlineLevel="0" collapsed="false">
      <c r="A22" s="6" t="s">
        <v>84</v>
      </c>
      <c r="B22" s="7" t="s">
        <v>8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1300</v>
      </c>
      <c r="AY22" s="8" t="n">
        <v>0</v>
      </c>
      <c r="AZ22" s="8" t="n">
        <v>0</v>
      </c>
      <c r="BA22" s="8" t="n">
        <v>0</v>
      </c>
      <c r="BB22" s="8" t="n">
        <f aca="false">C22+D22+E22+F22+G22+H22+I22+J22+K22+L22+M22+N22+O22+P22+Q22+R22+S22+T22+U22+V22+W22+X22+Y22+Z22+AA22+AB22+AC22+AD22+AE22+AF22+AG22+AH22+AI22+AJ22+AK22+AL22+AM22+AN22+AO22+AP22+AQ22+AR22+AS22+AT22+AU22+AV22+AW22+AX22+AY22+AZ22+BA22</f>
        <v>1300</v>
      </c>
      <c r="BC22" s="1"/>
    </row>
    <row r="23" customFormat="false" ht="10" hidden="false" customHeight="true" outlineLevel="0" collapsed="false">
      <c r="A23" s="6" t="s">
        <v>89</v>
      </c>
      <c r="B23" s="1"/>
      <c r="C23" s="8" t="n">
        <f aca="false">+SUM(C17:C22)</f>
        <v>0</v>
      </c>
      <c r="D23" s="8" t="n">
        <f aca="false">+SUM(D17:D22)</f>
        <v>0</v>
      </c>
      <c r="E23" s="8" t="n">
        <f aca="false">+SUM(E17:E22)</f>
        <v>1265350.06</v>
      </c>
      <c r="F23" s="8" t="n">
        <f aca="false">+SUM(F17:F22)</f>
        <v>0</v>
      </c>
      <c r="G23" s="8" t="n">
        <f aca="false">+SUM(G17:G22)</f>
        <v>0</v>
      </c>
      <c r="H23" s="8" t="n">
        <f aca="false">+SUM(H17:H22)</f>
        <v>0</v>
      </c>
      <c r="I23" s="8" t="n">
        <f aca="false">+SUM(I17:I22)</f>
        <v>0</v>
      </c>
      <c r="J23" s="8" t="n">
        <f aca="false">+SUM(J17:J22)</f>
        <v>0</v>
      </c>
      <c r="K23" s="8" t="n">
        <f aca="false">+SUM(K17:K22)</f>
        <v>0</v>
      </c>
      <c r="L23" s="8" t="n">
        <f aca="false">+SUM(L17:L22)</f>
        <v>1722300.77</v>
      </c>
      <c r="M23" s="8" t="n">
        <f aca="false">+SUM(M17:M22)</f>
        <v>0</v>
      </c>
      <c r="N23" s="8" t="n">
        <f aca="false">+SUM(N17:N22)</f>
        <v>0</v>
      </c>
      <c r="O23" s="8" t="n">
        <f aca="false">+SUM(O17:O22)</f>
        <v>0</v>
      </c>
      <c r="P23" s="8" t="n">
        <f aca="false">+SUM(P17:P22)</f>
        <v>0</v>
      </c>
      <c r="Q23" s="8" t="n">
        <f aca="false">+SUM(Q17:Q22)</f>
        <v>0</v>
      </c>
      <c r="R23" s="8" t="n">
        <f aca="false">+SUM(R17:R22)</f>
        <v>0</v>
      </c>
      <c r="S23" s="8" t="n">
        <f aca="false">+SUM(S17:S22)</f>
        <v>0</v>
      </c>
      <c r="T23" s="8" t="n">
        <f aca="false">+SUM(T17:T22)</f>
        <v>0</v>
      </c>
      <c r="U23" s="8" t="n">
        <f aca="false">+SUM(U17:U22)</f>
        <v>0</v>
      </c>
      <c r="V23" s="8" t="n">
        <f aca="false">+SUM(V17:V22)</f>
        <v>0</v>
      </c>
      <c r="W23" s="8" t="n">
        <f aca="false">+SUM(W17:W22)</f>
        <v>5829.25</v>
      </c>
      <c r="X23" s="8" t="n">
        <f aca="false">+SUM(X17:X22)</f>
        <v>103038.36</v>
      </c>
      <c r="Y23" s="8" t="n">
        <f aca="false">+SUM(Y17:Y22)</f>
        <v>129910.89</v>
      </c>
      <c r="Z23" s="8" t="n">
        <f aca="false">+SUM(Z17:Z22)</f>
        <v>266025.13</v>
      </c>
      <c r="AA23" s="8" t="n">
        <f aca="false">+SUM(AA17:AA22)</f>
        <v>86679.28</v>
      </c>
      <c r="AB23" s="8" t="n">
        <f aca="false">+SUM(AB17:AB22)</f>
        <v>0</v>
      </c>
      <c r="AC23" s="8" t="n">
        <f aca="false">+SUM(AC17:AC22)</f>
        <v>0</v>
      </c>
      <c r="AD23" s="8" t="n">
        <f aca="false">+SUM(AD17:AD22)</f>
        <v>0</v>
      </c>
      <c r="AE23" s="8" t="n">
        <f aca="false">+SUM(AE17:AE22)</f>
        <v>0</v>
      </c>
      <c r="AF23" s="8" t="n">
        <f aca="false">+SUM(AF17:AF22)</f>
        <v>0</v>
      </c>
      <c r="AG23" s="8" t="n">
        <f aca="false">+SUM(AG17:AG22)</f>
        <v>0</v>
      </c>
      <c r="AH23" s="8" t="n">
        <f aca="false">+SUM(AH17:AH22)</f>
        <v>0</v>
      </c>
      <c r="AI23" s="8" t="n">
        <f aca="false">+SUM(AI17:AI22)</f>
        <v>0</v>
      </c>
      <c r="AJ23" s="8" t="n">
        <f aca="false">+SUM(AJ17:AJ22)</f>
        <v>1290.2</v>
      </c>
      <c r="AK23" s="8" t="n">
        <f aca="false">+SUM(AK17:AK22)</f>
        <v>0</v>
      </c>
      <c r="AL23" s="8" t="n">
        <f aca="false">+SUM(AL17:AL22)</f>
        <v>0</v>
      </c>
      <c r="AM23" s="8" t="n">
        <f aca="false">+SUM(AM17:AM22)</f>
        <v>340944.68</v>
      </c>
      <c r="AN23" s="8" t="n">
        <f aca="false">+SUM(AN17:AN22)</f>
        <v>294274.77</v>
      </c>
      <c r="AO23" s="8" t="n">
        <f aca="false">+SUM(AO17:AO22)</f>
        <v>0</v>
      </c>
      <c r="AP23" s="8" t="n">
        <f aca="false">+SUM(AP17:AP22)</f>
        <v>0</v>
      </c>
      <c r="AQ23" s="8" t="n">
        <f aca="false">+SUM(AQ17:AQ22)</f>
        <v>0</v>
      </c>
      <c r="AR23" s="8" t="n">
        <f aca="false">+SUM(AR17:AR22)</f>
        <v>0</v>
      </c>
      <c r="AS23" s="8" t="n">
        <f aca="false">+SUM(AS17:AS22)</f>
        <v>0</v>
      </c>
      <c r="AT23" s="8" t="n">
        <f aca="false">+SUM(AT17:AT22)</f>
        <v>0</v>
      </c>
      <c r="AU23" s="8" t="n">
        <f aca="false">+SUM(AU17:AU22)</f>
        <v>0</v>
      </c>
      <c r="AV23" s="8" t="n">
        <f aca="false">+SUM(AV17:AV22)</f>
        <v>0</v>
      </c>
      <c r="AW23" s="8" t="n">
        <f aca="false">+SUM(AW17:AW22)</f>
        <v>0</v>
      </c>
      <c r="AX23" s="8" t="n">
        <f aca="false">+SUM(AX17:AX22)</f>
        <v>5248.72</v>
      </c>
      <c r="AY23" s="8" t="n">
        <f aca="false">+SUM(AY17:AY22)</f>
        <v>0</v>
      </c>
      <c r="AZ23" s="8" t="n">
        <f aca="false">+SUM(AZ17:AZ22)</f>
        <v>0</v>
      </c>
      <c r="BA23" s="8" t="n">
        <f aca="false">+SUM(BA17:BA22)</f>
        <v>0</v>
      </c>
      <c r="BB23" s="8" t="n">
        <f aca="false">C23+D23+E23+F23+G23+H23+I23+J23+K23+L23+M23+N23+O23+P23+Q23+R23+S23+T23+U23+V23+W23+X23+Y23+Z23+AA23+AB23+AC23+AD23+AE23+AF23+AG23+AH23+AI23+AJ23+AK23+AL23+AM23+AN23+AO23+AP23+AQ23+AR23+AS23+AT23+AU23+AV23+AW23+AX23+AY23+AZ23+BA23</f>
        <v>4220892.11</v>
      </c>
      <c r="BC23" s="1"/>
    </row>
    <row r="24" customFormat="false" ht="1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0" hidden="false" customHeight="true" outlineLevel="0" collapsed="false">
      <c r="A25" s="6" t="s">
        <v>90</v>
      </c>
      <c r="B25" s="7" t="s">
        <v>9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0" hidden="false" customHeight="true" outlineLevel="0" collapsed="false">
      <c r="A26" s="6" t="s">
        <v>74</v>
      </c>
      <c r="B26" s="7" t="s">
        <v>75</v>
      </c>
      <c r="C26" s="8" t="n">
        <v>0</v>
      </c>
      <c r="D26" s="8" t="n">
        <v>0</v>
      </c>
      <c r="E26" s="8" t="n">
        <v>102258.62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96968.26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5881.26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326553.21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f aca="false">C26+D26+E26+F26+G26+H26+I26+J26+K26+L26+M26+N26+O26+P26+Q26+R26+S26+T26+U26+V26+W26+X26+Y26+Z26+AA26+AB26+AC26+AD26+AE26+AF26+AG26+AH26+AI26+AJ26+AK26+AL26+AM26+AN26+AO26+AP26+AQ26+AR26+AS26+AT26+AU26+AV26+AW26+AX26+AY26+AZ26+BA26</f>
        <v>551661.35</v>
      </c>
      <c r="BC26" s="1"/>
    </row>
    <row r="27" customFormat="false" ht="10" hidden="false" customHeight="true" outlineLevel="0" collapsed="false">
      <c r="A27" s="6" t="s">
        <v>76</v>
      </c>
      <c r="B27" s="7" t="s">
        <v>77</v>
      </c>
      <c r="C27" s="8" t="n">
        <v>0</v>
      </c>
      <c r="D27" s="8" t="n">
        <v>0</v>
      </c>
      <c r="E27" s="8" t="n">
        <v>53831.96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56577.52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14740.45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94852.28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f aca="false">C27+D27+E27+F27+G27+H27+I27+J27+K27+L27+M27+N27+O27+P27+Q27+R27+S27+T27+U27+V27+W27+X27+Y27+Z27+AA27+AB27+AC27+AD27+AE27+AF27+AG27+AH27+AI27+AJ27+AK27+AL27+AM27+AN27+AO27+AP27+AQ27+AR27+AS27+AT27+AU27+AV27+AW27+AX27+AY27+AZ27+BA27</f>
        <v>220002.21</v>
      </c>
      <c r="BC27" s="1"/>
    </row>
    <row r="28" customFormat="false" ht="10" hidden="false" customHeight="true" outlineLevel="0" collapsed="false">
      <c r="A28" s="6" t="s">
        <v>78</v>
      </c>
      <c r="B28" s="7" t="s">
        <v>79</v>
      </c>
      <c r="C28" s="8" t="n">
        <v>0</v>
      </c>
      <c r="D28" s="8" t="n">
        <v>0</v>
      </c>
      <c r="E28" s="8" t="n">
        <v>258726.99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74151.66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46662.39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84206.94</v>
      </c>
      <c r="AP28" s="8" t="n">
        <v>11034.16</v>
      </c>
      <c r="AQ28" s="8" t="n">
        <v>609303.52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f aca="false">C28+D28+E28+F28+G28+H28+I28+J28+K28+L28+M28+N28+O28+P28+Q28+R28+S28+T28+U28+V28+W28+X28+Y28+Z28+AA28+AB28+AC28+AD28+AE28+AF28+AG28+AH28+AI28+AJ28+AK28+AL28+AM28+AN28+AO28+AP28+AQ28+AR28+AS28+AT28+AU28+AV28+AW28+AX28+AY28+AZ28+BA28</f>
        <v>1384085.66</v>
      </c>
      <c r="BC28" s="1"/>
    </row>
    <row r="29" customFormat="false" ht="10" hidden="false" customHeight="true" outlineLevel="0" collapsed="false">
      <c r="A29" s="6" t="s">
        <v>80</v>
      </c>
      <c r="B29" s="7" t="s">
        <v>81</v>
      </c>
      <c r="C29" s="8" t="n">
        <v>0</v>
      </c>
      <c r="D29" s="8" t="n">
        <v>0</v>
      </c>
      <c r="E29" s="8" t="n">
        <v>1938.44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8534.17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5155.0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7820.32</v>
      </c>
      <c r="AP29" s="8" t="n">
        <v>337.5</v>
      </c>
      <c r="AQ29" s="8" t="n">
        <v>170552.47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f aca="false">C29+D29+E29+F29+G29+H29+I29+J29+K29+L29+M29+N29+O29+P29+Q29+R29+S29+T29+U29+V29+W29+X29+Y29+Z29+AA29+AB29+AC29+AD29+AE29+AF29+AG29+AH29+AI29+AJ29+AK29+AL29+AM29+AN29+AO29+AP29+AQ29+AR29+AS29+AT29+AU29+AV29+AW29+AX29+AY29+AZ29+BA29</f>
        <v>194337.91</v>
      </c>
      <c r="BC29" s="1"/>
    </row>
    <row r="30" customFormat="false" ht="10" hidden="false" customHeight="true" outlineLevel="0" collapsed="false">
      <c r="A30" s="6" t="s">
        <v>82</v>
      </c>
      <c r="B30" s="7" t="s">
        <v>83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17389.94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f aca="false">C30+D30+E30+F30+G30+H30+I30+J30+K30+L30+M30+N30+O30+P30+Q30+R30+S30+T30+U30+V30+W30+X30+Y30+Z30+AA30+AB30+AC30+AD30+AE30+AF30+AG30+AH30+AI30+AJ30+AK30+AL30+AM30+AN30+AO30+AP30+AQ30+AR30+AS30+AT30+AU30+AV30+AW30+AX30+AY30+AZ30+BA30</f>
        <v>17389.94</v>
      </c>
      <c r="BC30" s="1"/>
    </row>
    <row r="31" customFormat="false" ht="10" hidden="false" customHeight="true" outlineLevel="0" collapsed="false">
      <c r="A31" s="6" t="s">
        <v>84</v>
      </c>
      <c r="B31" s="7" t="s">
        <v>92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5932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f aca="false">C31+D31+E31+F31+G31+H31+I31+J31+K31+L31+M31+N31+O31+P31+Q31+R31+S31+T31+U31+V31+W31+X31+Y31+Z31+AA31+AB31+AC31+AD31+AE31+AF31+AG31+AH31+AI31+AJ31+AK31+AL31+AM31+AN31+AO31+AP31+AQ31+AR31+AS31+AT31+AU31+AV31+AW31+AX31+AY31+AZ31+BA31</f>
        <v>59320</v>
      </c>
      <c r="BC31" s="1"/>
    </row>
    <row r="32" customFormat="false" ht="10" hidden="false" customHeight="true" outlineLevel="0" collapsed="false">
      <c r="A32" s="6" t="s">
        <v>93</v>
      </c>
      <c r="B32" s="1"/>
      <c r="C32" s="8" t="n">
        <f aca="false">+SUM(C26:C31)</f>
        <v>0</v>
      </c>
      <c r="D32" s="8" t="n">
        <f aca="false">+SUM(D26:D31)</f>
        <v>0</v>
      </c>
      <c r="E32" s="8" t="n">
        <f aca="false">+SUM(E26:E31)</f>
        <v>416756.01</v>
      </c>
      <c r="F32" s="8" t="n">
        <f aca="false">+SUM(F26:F31)</f>
        <v>0</v>
      </c>
      <c r="G32" s="8" t="n">
        <f aca="false">+SUM(G26:G31)</f>
        <v>0</v>
      </c>
      <c r="H32" s="8" t="n">
        <f aca="false">+SUM(H26:H31)</f>
        <v>0</v>
      </c>
      <c r="I32" s="8" t="n">
        <f aca="false">+SUM(I26:I31)</f>
        <v>0</v>
      </c>
      <c r="J32" s="8" t="n">
        <f aca="false">+SUM(J26:J31)</f>
        <v>0</v>
      </c>
      <c r="K32" s="8" t="n">
        <f aca="false">+SUM(K26:K31)</f>
        <v>0</v>
      </c>
      <c r="L32" s="8" t="n">
        <f aca="false">+SUM(L26:L31)</f>
        <v>536231.61</v>
      </c>
      <c r="M32" s="8" t="n">
        <f aca="false">+SUM(M26:M31)</f>
        <v>0</v>
      </c>
      <c r="N32" s="8" t="n">
        <f aca="false">+SUM(N26:N31)</f>
        <v>0</v>
      </c>
      <c r="O32" s="8" t="n">
        <f aca="false">+SUM(O26:O31)</f>
        <v>0</v>
      </c>
      <c r="P32" s="8" t="n">
        <f aca="false">+SUM(P26:P31)</f>
        <v>0</v>
      </c>
      <c r="Q32" s="8" t="n">
        <f aca="false">+SUM(Q26:Q31)</f>
        <v>0</v>
      </c>
      <c r="R32" s="8" t="n">
        <f aca="false">+SUM(R26:R31)</f>
        <v>0</v>
      </c>
      <c r="S32" s="8" t="n">
        <f aca="false">+SUM(S26:S31)</f>
        <v>0</v>
      </c>
      <c r="T32" s="8" t="n">
        <f aca="false">+SUM(T26:T31)</f>
        <v>0</v>
      </c>
      <c r="U32" s="8" t="n">
        <f aca="false">+SUM(U26:U31)</f>
        <v>0</v>
      </c>
      <c r="V32" s="8" t="n">
        <f aca="false">+SUM(V26:V31)</f>
        <v>0</v>
      </c>
      <c r="W32" s="8" t="n">
        <f aca="false">+SUM(W26:W31)</f>
        <v>0</v>
      </c>
      <c r="X32" s="8" t="n">
        <f aca="false">+SUM(X26:X31)</f>
        <v>0</v>
      </c>
      <c r="Y32" s="8" t="n">
        <f aca="false">+SUM(Y26:Y31)</f>
        <v>0</v>
      </c>
      <c r="Z32" s="8" t="n">
        <f aca="false">+SUM(Z26:Z31)</f>
        <v>0</v>
      </c>
      <c r="AA32" s="8" t="n">
        <f aca="false">+SUM(AA26:AA31)</f>
        <v>92439.11</v>
      </c>
      <c r="AB32" s="8" t="n">
        <f aca="false">+SUM(AB26:AB31)</f>
        <v>0</v>
      </c>
      <c r="AC32" s="8" t="n">
        <f aca="false">+SUM(AC26:AC31)</f>
        <v>0</v>
      </c>
      <c r="AD32" s="8" t="n">
        <f aca="false">+SUM(AD26:AD31)</f>
        <v>0</v>
      </c>
      <c r="AE32" s="8" t="n">
        <f aca="false">+SUM(AE26:AE31)</f>
        <v>0</v>
      </c>
      <c r="AF32" s="8" t="n">
        <f aca="false">+SUM(AF26:AF31)</f>
        <v>0</v>
      </c>
      <c r="AG32" s="8" t="n">
        <f aca="false">+SUM(AG26:AG31)</f>
        <v>0</v>
      </c>
      <c r="AH32" s="8" t="n">
        <f aca="false">+SUM(AH26:AH31)</f>
        <v>0</v>
      </c>
      <c r="AI32" s="8" t="n">
        <f aca="false">+SUM(AI26:AI31)</f>
        <v>0</v>
      </c>
      <c r="AJ32" s="8" t="n">
        <f aca="false">+SUM(AJ26:AJ31)</f>
        <v>0</v>
      </c>
      <c r="AK32" s="8" t="n">
        <f aca="false">+SUM(AK26:AK31)</f>
        <v>0</v>
      </c>
      <c r="AL32" s="8" t="n">
        <f aca="false">+SUM(AL26:AL31)</f>
        <v>0</v>
      </c>
      <c r="AM32" s="8" t="n">
        <f aca="false">+SUM(AM26:AM31)</f>
        <v>0</v>
      </c>
      <c r="AN32" s="8" t="n">
        <f aca="false">+SUM(AN26:AN31)</f>
        <v>0</v>
      </c>
      <c r="AO32" s="8" t="n">
        <f aca="false">+SUM(AO26:AO31)</f>
        <v>151347.26</v>
      </c>
      <c r="AP32" s="8" t="n">
        <f aca="false">+SUM(AP26:AP31)</f>
        <v>11371.66</v>
      </c>
      <c r="AQ32" s="8" t="n">
        <f aca="false">+SUM(AQ26:AQ31)</f>
        <v>1218651.42</v>
      </c>
      <c r="AR32" s="8" t="n">
        <f aca="false">+SUM(AR26:AR31)</f>
        <v>0</v>
      </c>
      <c r="AS32" s="8" t="n">
        <f aca="false">+SUM(AS26:AS31)</f>
        <v>0</v>
      </c>
      <c r="AT32" s="8" t="n">
        <f aca="false">+SUM(AT26:AT31)</f>
        <v>0</v>
      </c>
      <c r="AU32" s="8" t="n">
        <f aca="false">+SUM(AU26:AU31)</f>
        <v>0</v>
      </c>
      <c r="AV32" s="8" t="n">
        <f aca="false">+SUM(AV26:AV31)</f>
        <v>0</v>
      </c>
      <c r="AW32" s="8" t="n">
        <f aca="false">+SUM(AW26:AW31)</f>
        <v>0</v>
      </c>
      <c r="AX32" s="8" t="n">
        <f aca="false">+SUM(AX26:AX31)</f>
        <v>0</v>
      </c>
      <c r="AY32" s="8" t="n">
        <f aca="false">+SUM(AY26:AY31)</f>
        <v>0</v>
      </c>
      <c r="AZ32" s="8" t="n">
        <f aca="false">+SUM(AZ26:AZ31)</f>
        <v>0</v>
      </c>
      <c r="BA32" s="8" t="n">
        <f aca="false">+SUM(BA26:BA31)</f>
        <v>0</v>
      </c>
      <c r="BB32" s="8" t="n">
        <f aca="false">C32+D32+E32+F32+G32+H32+I32+J32+K32+L32+M32+N32+O32+P32+Q32+R32+S32+T32+U32+V32+W32+X32+Y32+Z32+AA32+AB32+AC32+AD32+AE32+AF32+AG32+AH32+AI32+AJ32+AK32+AL32+AM32+AN32+AO32+AP32+AQ32+AR32+AS32+AT32+AU32+AV32+AW32+AX32+AY32+AZ32+BA32</f>
        <v>2426797.07</v>
      </c>
      <c r="BC32" s="1"/>
    </row>
    <row r="33" customFormat="false" ht="14.4" hidden="false" customHeight="true" outlineLevel="0" collapsed="false">
      <c r="A33" s="1"/>
      <c r="B33" s="1"/>
      <c r="C33" s="2" t="s">
        <v>94</v>
      </c>
      <c r="D33" s="2"/>
      <c r="E33" s="2"/>
      <c r="F33" s="2"/>
      <c r="G33" s="2"/>
      <c r="H33" s="2"/>
      <c r="I33" s="2" t="s">
        <v>95</v>
      </c>
      <c r="J33" s="2"/>
      <c r="K33" s="2"/>
      <c r="L33" s="2"/>
      <c r="M33" s="2"/>
      <c r="N33" s="2"/>
      <c r="O33" s="2" t="s">
        <v>96</v>
      </c>
      <c r="P33" s="2"/>
      <c r="Q33" s="2"/>
      <c r="R33" s="2"/>
      <c r="S33" s="2"/>
      <c r="T33" s="2"/>
      <c r="U33" s="2" t="s">
        <v>97</v>
      </c>
      <c r="V33" s="2"/>
      <c r="W33" s="2"/>
      <c r="X33" s="2"/>
      <c r="Y33" s="2"/>
      <c r="Z33" s="2"/>
      <c r="AA33" s="2" t="s">
        <v>98</v>
      </c>
      <c r="AB33" s="2"/>
      <c r="AC33" s="2"/>
      <c r="AD33" s="2"/>
      <c r="AE33" s="2"/>
      <c r="AF33" s="2"/>
      <c r="AG33" s="2" t="s">
        <v>99</v>
      </c>
      <c r="AH33" s="2"/>
      <c r="AI33" s="2"/>
      <c r="AJ33" s="2"/>
      <c r="AK33" s="2"/>
      <c r="AL33" s="2"/>
      <c r="AM33" s="2" t="s">
        <v>100</v>
      </c>
      <c r="AN33" s="2"/>
      <c r="AO33" s="2"/>
      <c r="AP33" s="2"/>
      <c r="AQ33" s="2"/>
      <c r="AR33" s="2"/>
      <c r="AS33" s="2" t="s">
        <v>101</v>
      </c>
      <c r="AT33" s="2"/>
      <c r="AU33" s="2"/>
      <c r="AV33" s="2"/>
      <c r="AW33" s="2"/>
      <c r="AX33" s="2"/>
      <c r="AY33" s="2" t="s">
        <v>102</v>
      </c>
      <c r="AZ33" s="2"/>
      <c r="BA33" s="2"/>
      <c r="BB33" s="2"/>
      <c r="BC33" s="2"/>
      <c r="BD33" s="2"/>
    </row>
    <row r="34" customFormat="false" ht="14.4" hidden="false" customHeight="true" outlineLevel="0" collapsed="false">
      <c r="A34" s="3" t="s">
        <v>9</v>
      </c>
      <c r="B34" s="1"/>
      <c r="C34" s="4" t="s">
        <v>10</v>
      </c>
      <c r="D34" s="4"/>
      <c r="E34" s="4"/>
      <c r="F34" s="4"/>
      <c r="G34" s="4"/>
      <c r="H34" s="1"/>
      <c r="I34" s="4" t="s">
        <v>10</v>
      </c>
      <c r="J34" s="4"/>
      <c r="K34" s="4"/>
      <c r="L34" s="4"/>
      <c r="M34" s="4"/>
      <c r="N34" s="1"/>
      <c r="O34" s="4" t="s">
        <v>10</v>
      </c>
      <c r="P34" s="4"/>
      <c r="Q34" s="4"/>
      <c r="R34" s="4"/>
      <c r="S34" s="4"/>
      <c r="T34" s="1"/>
      <c r="U34" s="4" t="s">
        <v>10</v>
      </c>
      <c r="V34" s="4"/>
      <c r="W34" s="4"/>
      <c r="X34" s="4"/>
      <c r="Y34" s="4"/>
      <c r="Z34" s="1"/>
      <c r="AA34" s="4" t="s">
        <v>10</v>
      </c>
      <c r="AB34" s="4"/>
      <c r="AC34" s="4"/>
      <c r="AD34" s="4"/>
      <c r="AE34" s="4"/>
      <c r="AF34" s="1"/>
      <c r="AG34" s="4" t="s">
        <v>10</v>
      </c>
      <c r="AH34" s="4"/>
      <c r="AI34" s="4"/>
      <c r="AJ34" s="4"/>
      <c r="AK34" s="4"/>
      <c r="AL34" s="1"/>
      <c r="AM34" s="4" t="s">
        <v>10</v>
      </c>
      <c r="AN34" s="4"/>
      <c r="AO34" s="4"/>
      <c r="AP34" s="4"/>
      <c r="AQ34" s="4"/>
      <c r="AR34" s="1"/>
      <c r="AS34" s="4" t="s">
        <v>10</v>
      </c>
      <c r="AT34" s="4"/>
      <c r="AU34" s="4"/>
      <c r="AV34" s="4"/>
      <c r="AW34" s="4"/>
      <c r="AX34" s="1"/>
      <c r="AY34" s="2" t="s">
        <v>10</v>
      </c>
      <c r="AZ34" s="2"/>
      <c r="BA34" s="2"/>
      <c r="BB34" s="2"/>
      <c r="BC34" s="2"/>
    </row>
    <row r="35" customFormat="false" ht="14.4" hidden="false" customHeight="false" outlineLevel="0" collapsed="false">
      <c r="A35" s="3" t="s">
        <v>11</v>
      </c>
      <c r="B35" s="3" t="s">
        <v>12</v>
      </c>
      <c r="C35" s="5" t="s">
        <v>13</v>
      </c>
      <c r="D35" s="5" t="s">
        <v>14</v>
      </c>
      <c r="E35" s="5" t="s">
        <v>15</v>
      </c>
      <c r="F35" s="5" t="s">
        <v>16</v>
      </c>
      <c r="G35" s="5" t="s">
        <v>17</v>
      </c>
      <c r="H35" s="5" t="s">
        <v>18</v>
      </c>
      <c r="I35" s="5" t="s">
        <v>19</v>
      </c>
      <c r="J35" s="5" t="s">
        <v>20</v>
      </c>
      <c r="K35" s="5" t="s">
        <v>21</v>
      </c>
      <c r="L35" s="5" t="s">
        <v>22</v>
      </c>
      <c r="M35" s="5" t="s">
        <v>23</v>
      </c>
      <c r="N35" s="5" t="s">
        <v>24</v>
      </c>
      <c r="O35" s="5" t="s">
        <v>25</v>
      </c>
      <c r="P35" s="5" t="s">
        <v>26</v>
      </c>
      <c r="Q35" s="5" t="s">
        <v>27</v>
      </c>
      <c r="R35" s="5" t="s">
        <v>28</v>
      </c>
      <c r="S35" s="5" t="s">
        <v>29</v>
      </c>
      <c r="T35" s="5" t="s">
        <v>30</v>
      </c>
      <c r="U35" s="5" t="s">
        <v>31</v>
      </c>
      <c r="V35" s="5" t="s">
        <v>32</v>
      </c>
      <c r="W35" s="5" t="s">
        <v>33</v>
      </c>
      <c r="X35" s="5" t="s">
        <v>34</v>
      </c>
      <c r="Y35" s="5" t="s">
        <v>35</v>
      </c>
      <c r="Z35" s="5" t="s">
        <v>36</v>
      </c>
      <c r="AA35" s="5" t="s">
        <v>37</v>
      </c>
      <c r="AB35" s="5" t="s">
        <v>38</v>
      </c>
      <c r="AC35" s="5" t="s">
        <v>39</v>
      </c>
      <c r="AD35" s="5" t="s">
        <v>40</v>
      </c>
      <c r="AE35" s="5" t="s">
        <v>41</v>
      </c>
      <c r="AF35" s="5" t="s">
        <v>42</v>
      </c>
      <c r="AG35" s="5" t="s">
        <v>43</v>
      </c>
      <c r="AH35" s="5" t="s">
        <v>44</v>
      </c>
      <c r="AI35" s="5" t="s">
        <v>45</v>
      </c>
      <c r="AJ35" s="5" t="s">
        <v>46</v>
      </c>
      <c r="AK35" s="5" t="s">
        <v>47</v>
      </c>
      <c r="AL35" s="5" t="s">
        <v>48</v>
      </c>
      <c r="AM35" s="5" t="s">
        <v>49</v>
      </c>
      <c r="AN35" s="5" t="s">
        <v>50</v>
      </c>
      <c r="AO35" s="5" t="s">
        <v>51</v>
      </c>
      <c r="AP35" s="5" t="s">
        <v>52</v>
      </c>
      <c r="AQ35" s="5" t="s">
        <v>53</v>
      </c>
      <c r="AR35" s="5" t="s">
        <v>54</v>
      </c>
      <c r="AS35" s="5" t="s">
        <v>55</v>
      </c>
      <c r="AT35" s="5" t="s">
        <v>56</v>
      </c>
      <c r="AU35" s="5" t="s">
        <v>57</v>
      </c>
      <c r="AV35" s="5" t="s">
        <v>58</v>
      </c>
      <c r="AW35" s="5" t="s">
        <v>59</v>
      </c>
      <c r="AX35" s="5" t="s">
        <v>60</v>
      </c>
      <c r="AY35" s="5" t="s">
        <v>61</v>
      </c>
      <c r="AZ35" s="5" t="s">
        <v>62</v>
      </c>
      <c r="BA35" s="5" t="s">
        <v>63</v>
      </c>
      <c r="BB35" s="5" t="s">
        <v>64</v>
      </c>
      <c r="BC35" s="1"/>
    </row>
    <row r="36" customFormat="false" ht="14.4" hidden="false" customHeight="false" outlineLevel="0" collapsed="false">
      <c r="A36" s="3" t="s">
        <v>65</v>
      </c>
      <c r="B36" s="3" t="s">
        <v>66</v>
      </c>
      <c r="C36" s="5" t="s">
        <v>67</v>
      </c>
      <c r="D36" s="5" t="s">
        <v>67</v>
      </c>
      <c r="E36" s="5" t="s">
        <v>67</v>
      </c>
      <c r="F36" s="5" t="s">
        <v>67</v>
      </c>
      <c r="G36" s="5" t="s">
        <v>67</v>
      </c>
      <c r="H36" s="5" t="s">
        <v>67</v>
      </c>
      <c r="I36" s="5" t="s">
        <v>67</v>
      </c>
      <c r="J36" s="5" t="s">
        <v>67</v>
      </c>
      <c r="K36" s="5" t="s">
        <v>67</v>
      </c>
      <c r="L36" s="5" t="s">
        <v>67</v>
      </c>
      <c r="M36" s="5" t="s">
        <v>67</v>
      </c>
      <c r="N36" s="5" t="s">
        <v>67</v>
      </c>
      <c r="O36" s="5" t="s">
        <v>67</v>
      </c>
      <c r="P36" s="5" t="s">
        <v>67</v>
      </c>
      <c r="Q36" s="5" t="s">
        <v>67</v>
      </c>
      <c r="R36" s="5" t="s">
        <v>67</v>
      </c>
      <c r="S36" s="5" t="s">
        <v>67</v>
      </c>
      <c r="T36" s="5" t="s">
        <v>67</v>
      </c>
      <c r="U36" s="5" t="s">
        <v>67</v>
      </c>
      <c r="V36" s="5" t="s">
        <v>67</v>
      </c>
      <c r="W36" s="5" t="s">
        <v>67</v>
      </c>
      <c r="X36" s="5" t="s">
        <v>67</v>
      </c>
      <c r="Y36" s="5" t="s">
        <v>67</v>
      </c>
      <c r="Z36" s="5" t="s">
        <v>67</v>
      </c>
      <c r="AA36" s="5" t="s">
        <v>67</v>
      </c>
      <c r="AB36" s="5" t="s">
        <v>67</v>
      </c>
      <c r="AC36" s="5" t="s">
        <v>67</v>
      </c>
      <c r="AD36" s="5" t="s">
        <v>67</v>
      </c>
      <c r="AE36" s="5" t="s">
        <v>67</v>
      </c>
      <c r="AF36" s="5" t="s">
        <v>67</v>
      </c>
      <c r="AG36" s="5" t="s">
        <v>67</v>
      </c>
      <c r="AH36" s="5" t="s">
        <v>67</v>
      </c>
      <c r="AI36" s="5" t="s">
        <v>67</v>
      </c>
      <c r="AJ36" s="5" t="s">
        <v>67</v>
      </c>
      <c r="AK36" s="5" t="s">
        <v>67</v>
      </c>
      <c r="AL36" s="5" t="s">
        <v>67</v>
      </c>
      <c r="AM36" s="5" t="s">
        <v>67</v>
      </c>
      <c r="AN36" s="5" t="s">
        <v>67</v>
      </c>
      <c r="AO36" s="5" t="s">
        <v>67</v>
      </c>
      <c r="AP36" s="5" t="s">
        <v>67</v>
      </c>
      <c r="AQ36" s="5" t="s">
        <v>67</v>
      </c>
      <c r="AR36" s="5" t="s">
        <v>67</v>
      </c>
      <c r="AS36" s="5" t="s">
        <v>67</v>
      </c>
      <c r="AT36" s="5" t="s">
        <v>67</v>
      </c>
      <c r="AU36" s="5" t="s">
        <v>67</v>
      </c>
      <c r="AV36" s="5" t="s">
        <v>67</v>
      </c>
      <c r="AW36" s="5" t="s">
        <v>67</v>
      </c>
      <c r="AX36" s="5" t="s">
        <v>67</v>
      </c>
      <c r="AY36" s="5" t="s">
        <v>67</v>
      </c>
      <c r="AZ36" s="5" t="s">
        <v>67</v>
      </c>
      <c r="BA36" s="5" t="s">
        <v>67</v>
      </c>
      <c r="BB36" s="5" t="s">
        <v>67</v>
      </c>
      <c r="BC36" s="1"/>
    </row>
    <row r="37" customFormat="false" ht="10" hidden="false" customHeight="true" outlineLevel="0" collapsed="false">
      <c r="A37" s="6" t="s">
        <v>103</v>
      </c>
      <c r="B37" s="7" t="s">
        <v>10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0" hidden="false" customHeight="true" outlineLevel="0" collapsed="false">
      <c r="A38" s="6" t="s">
        <v>74</v>
      </c>
      <c r="B38" s="7" t="s">
        <v>7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77273.21</v>
      </c>
      <c r="Y38" s="8" t="n">
        <v>0</v>
      </c>
      <c r="Z38" s="8" t="n">
        <v>0</v>
      </c>
      <c r="AA38" s="8" t="n">
        <v>43906.25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32376.05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880807.33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f aca="false">C38+D38+E38+F38+G38+H38+I38+J38+K38+L38+M38+N38+O38+P38+Q38+R38+S38+T38+U38+V38+W38+X38+Y38+Z38+AA38+AB38+AC38+AD38+AE38+AF38+AG38+AH38+AI38+AJ38+AK38+AL38+AM38+AN38+AO38+AP38+AQ38+AR38+AS38+AT38+AU38+AV38+AW38+AX38+AY38+AZ38+BA38</f>
        <v>1034362.84</v>
      </c>
      <c r="BC38" s="1"/>
    </row>
    <row r="39" customFormat="false" ht="10" hidden="false" customHeight="true" outlineLevel="0" collapsed="false">
      <c r="A39" s="6" t="s">
        <v>76</v>
      </c>
      <c r="B39" s="7" t="s">
        <v>77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61309.86</v>
      </c>
      <c r="Y39" s="8" t="n">
        <v>0</v>
      </c>
      <c r="Z39" s="8" t="n">
        <v>0</v>
      </c>
      <c r="AA39" s="8" t="n">
        <v>8275.41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19135.67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516627.62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f aca="false">C39+D39+E39+F39+G39+H39+I39+J39+K39+L39+M39+N39+O39+P39+Q39+R39+S39+T39+U39+V39+W39+X39+Y39+Z39+AA39+AB39+AC39+AD39+AE39+AF39+AG39+AH39+AI39+AJ39+AK39+AL39+AM39+AN39+AO39+AP39+AQ39+AR39+AS39+AT39+AU39+AV39+AW39+AX39+AY39+AZ39+BA39</f>
        <v>605348.56</v>
      </c>
      <c r="BC39" s="1"/>
    </row>
    <row r="40" customFormat="false" ht="10" hidden="false" customHeight="true" outlineLevel="0" collapsed="false">
      <c r="A40" s="6" t="s">
        <v>78</v>
      </c>
      <c r="B40" s="7" t="s">
        <v>7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1774.89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195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102740.76</v>
      </c>
      <c r="AS40" s="8" t="n">
        <v>0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f aca="false">C40+D40+E40+F40+G40+H40+I40+J40+K40+L40+M40+N40+O40+P40+Q40+R40+S40+T40+U40+V40+W40+X40+Y40+Z40+AA40+AB40+AC40+AD40+AE40+AF40+AG40+AH40+AI40+AJ40+AK40+AL40+AM40+AN40+AO40+AP40+AQ40+AR40+AS40+AT40+AU40+AV40+AW40+AX40+AY40+AZ40+BA40</f>
        <v>106465.65</v>
      </c>
      <c r="BC40" s="1"/>
    </row>
    <row r="41" customFormat="false" ht="10" hidden="false" customHeight="true" outlineLevel="0" collapsed="false">
      <c r="A41" s="6" t="s">
        <v>80</v>
      </c>
      <c r="B41" s="7" t="s">
        <v>8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6236.45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403093.4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f aca="false">C41+D41+E41+F41+G41+H41+I41+J41+K41+L41+M41+N41+O41+P41+Q41+R41+S41+T41+U41+V41+W41+X41+Y41+Z41+AA41+AB41+AC41+AD41+AE41+AF41+AG41+AH41+AI41+AJ41+AK41+AL41+AM41+AN41+AO41+AP41+AQ41+AR41+AS41+AT41+AU41+AV41+AW41+AX41+AY41+AZ41+BA41</f>
        <v>409329.85</v>
      </c>
      <c r="BC41" s="1"/>
    </row>
    <row r="42" customFormat="false" ht="10" hidden="false" customHeight="true" outlineLevel="0" collapsed="false">
      <c r="A42" s="6" t="s">
        <v>82</v>
      </c>
      <c r="B42" s="7" t="s">
        <v>8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7500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  <c r="BB42" s="8" t="n">
        <f aca="false">C42+D42+E42+F42+G42+H42+I42+J42+K42+L42+M42+N42+O42+P42+Q42+R42+S42+T42+U42+V42+W42+X42+Y42+Z42+AA42+AB42+AC42+AD42+AE42+AF42+AG42+AH42+AI42+AJ42+AK42+AL42+AM42+AN42+AO42+AP42+AQ42+AR42+AS42+AT42+AU42+AV42+AW42+AX42+AY42+AZ42+BA42</f>
        <v>7500</v>
      </c>
      <c r="BC42" s="1"/>
    </row>
    <row r="43" customFormat="false" ht="10" hidden="false" customHeight="true" outlineLevel="0" collapsed="false">
      <c r="A43" s="6" t="s">
        <v>84</v>
      </c>
      <c r="B43" s="7" t="s">
        <v>85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732.05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0</v>
      </c>
      <c r="BB43" s="8" t="n">
        <f aca="false">C43+D43+E43+F43+G43+H43+I43+J43+K43+L43+M43+N43+O43+P43+Q43+R43+S43+T43+U43+V43+W43+X43+Y43+Z43+AA43+AB43+AC43+AD43+AE43+AF43+AG43+AH43+AI43+AJ43+AK43+AL43+AM43+AN43+AO43+AP43+AQ43+AR43+AS43+AT43+AU43+AV43+AW43+AX43+AY43+AZ43+BA43</f>
        <v>732.05</v>
      </c>
      <c r="BC43" s="1"/>
    </row>
    <row r="44" customFormat="false" ht="10" hidden="false" customHeight="true" outlineLevel="0" collapsed="false">
      <c r="A44" s="6" t="s">
        <v>105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0</v>
      </c>
      <c r="G44" s="8" t="n">
        <f aca="false">+SUM(G38:G43)</f>
        <v>0</v>
      </c>
      <c r="H44" s="8" t="n">
        <f aca="false">+SUM(H38:H43)</f>
        <v>0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0</v>
      </c>
      <c r="L44" s="8" t="n">
        <f aca="false">+SUM(L38:L43)</f>
        <v>0</v>
      </c>
      <c r="M44" s="8" t="n">
        <f aca="false">+SUM(M38:M43)</f>
        <v>0</v>
      </c>
      <c r="N44" s="8" t="n">
        <f aca="false">+SUM(N38:N43)</f>
        <v>0</v>
      </c>
      <c r="O44" s="8" t="n">
        <f aca="false">+SUM(O38:O43)</f>
        <v>0</v>
      </c>
      <c r="P44" s="8" t="n">
        <f aca="false">+SUM(P38:P43)</f>
        <v>0</v>
      </c>
      <c r="Q44" s="8" t="n">
        <f aca="false">+SUM(Q38:Q43)</f>
        <v>0</v>
      </c>
      <c r="R44" s="8" t="n">
        <f aca="false">+SUM(R38:R43)</f>
        <v>0</v>
      </c>
      <c r="S44" s="8" t="n">
        <f aca="false">+SUM(S38:S43)</f>
        <v>0</v>
      </c>
      <c r="T44" s="8" t="n">
        <f aca="false">+SUM(T38:T43)</f>
        <v>0</v>
      </c>
      <c r="U44" s="8" t="n">
        <f aca="false">+SUM(U38:U43)</f>
        <v>0</v>
      </c>
      <c r="V44" s="8" t="n">
        <f aca="false">+SUM(V38:V43)</f>
        <v>0</v>
      </c>
      <c r="W44" s="8" t="n">
        <f aca="false">+SUM(W38:W43)</f>
        <v>0</v>
      </c>
      <c r="X44" s="8" t="n">
        <f aca="false">+SUM(X38:X43)</f>
        <v>144819.52</v>
      </c>
      <c r="Y44" s="8" t="n">
        <f aca="false">+SUM(Y38:Y43)</f>
        <v>0</v>
      </c>
      <c r="Z44" s="8" t="n">
        <f aca="false">+SUM(Z38:Z43)</f>
        <v>0</v>
      </c>
      <c r="AA44" s="8" t="n">
        <f aca="false">+SUM(AA38:AA43)</f>
        <v>52181.66</v>
      </c>
      <c r="AB44" s="8" t="n">
        <f aca="false">+SUM(AB38:AB43)</f>
        <v>1774.89</v>
      </c>
      <c r="AC44" s="8" t="n">
        <f aca="false">+SUM(AC38:AC43)</f>
        <v>0</v>
      </c>
      <c r="AD44" s="8" t="n">
        <f aca="false">+SUM(AD38:AD43)</f>
        <v>0</v>
      </c>
      <c r="AE44" s="8" t="n">
        <f aca="false">+SUM(AE38:AE43)</f>
        <v>0</v>
      </c>
      <c r="AF44" s="8" t="n">
        <f aca="false">+SUM(AF38:AF43)</f>
        <v>0</v>
      </c>
      <c r="AG44" s="8" t="n">
        <f aca="false">+SUM(AG38:AG43)</f>
        <v>0</v>
      </c>
      <c r="AH44" s="8" t="n">
        <f aca="false">+SUM(AH38:AH43)</f>
        <v>0</v>
      </c>
      <c r="AI44" s="8" t="n">
        <f aca="false">+SUM(AI38:AI43)</f>
        <v>0</v>
      </c>
      <c r="AJ44" s="8" t="n">
        <f aca="false">+SUM(AJ38:AJ43)</f>
        <v>53461.72</v>
      </c>
      <c r="AK44" s="8" t="n">
        <f aca="false">+SUM(AK38:AK43)</f>
        <v>0</v>
      </c>
      <c r="AL44" s="8" t="n">
        <f aca="false">+SUM(AL38:AL43)</f>
        <v>0</v>
      </c>
      <c r="AM44" s="8" t="n">
        <f aca="false">+SUM(AM38:AM43)</f>
        <v>0</v>
      </c>
      <c r="AN44" s="8" t="n">
        <f aca="false">+SUM(AN38:AN43)</f>
        <v>0</v>
      </c>
      <c r="AO44" s="8" t="n">
        <f aca="false">+SUM(AO38:AO43)</f>
        <v>0</v>
      </c>
      <c r="AP44" s="8" t="n">
        <f aca="false">+SUM(AP38:AP43)</f>
        <v>0</v>
      </c>
      <c r="AQ44" s="8" t="n">
        <f aca="false">+SUM(AQ38:AQ43)</f>
        <v>0</v>
      </c>
      <c r="AR44" s="8" t="n">
        <f aca="false">+SUM(AR38:AR43)</f>
        <v>1911501.16</v>
      </c>
      <c r="AS44" s="8" t="n">
        <f aca="false">+SUM(AS38:AS43)</f>
        <v>0</v>
      </c>
      <c r="AT44" s="8" t="n">
        <f aca="false">+SUM(AT38:AT43)</f>
        <v>0</v>
      </c>
      <c r="AU44" s="8" t="n">
        <f aca="false">+SUM(AU38:AU43)</f>
        <v>0</v>
      </c>
      <c r="AV44" s="8" t="n">
        <f aca="false">+SUM(AV38:AV43)</f>
        <v>0</v>
      </c>
      <c r="AW44" s="8" t="n">
        <f aca="false">+SUM(AW38:AW43)</f>
        <v>0</v>
      </c>
      <c r="AX44" s="8" t="n">
        <f aca="false">+SUM(AX38:AX43)</f>
        <v>0</v>
      </c>
      <c r="AY44" s="8" t="n">
        <f aca="false">+SUM(AY38:AY43)</f>
        <v>0</v>
      </c>
      <c r="AZ44" s="8" t="n">
        <f aca="false">+SUM(AZ38:AZ43)</f>
        <v>0</v>
      </c>
      <c r="BA44" s="8" t="n">
        <f aca="false">+SUM(BA38:BA43)</f>
        <v>0</v>
      </c>
      <c r="BB44" s="8" t="n">
        <f aca="false">C44+D44+E44+F44+G44+H44+I44+J44+K44+L44+M44+N44+O44+P44+Q44+R44+S44+T44+U44+V44+W44+X44+Y44+Z44+AA44+AB44+AC44+AD44+AE44+AF44+AG44+AH44+AI44+AJ44+AK44+AL44+AM44+AN44+AO44+AP44+AQ44+AR44+AS44+AT44+AU44+AV44+AW44+AX44+AY44+AZ44+BA44</f>
        <v>2163738.95</v>
      </c>
      <c r="BC44" s="1"/>
    </row>
    <row r="45" customFormat="false" ht="1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0" hidden="false" customHeight="true" outlineLevel="0" collapsed="false">
      <c r="A46" s="6" t="s">
        <v>106</v>
      </c>
      <c r="B46" s="6" t="s">
        <v>10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0" hidden="false" customHeight="true" outlineLevel="0" collapsed="false">
      <c r="A47" s="6" t="s">
        <v>74</v>
      </c>
      <c r="B47" s="7" t="s">
        <v>75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20175.29</v>
      </c>
      <c r="AT47" s="8" t="n">
        <v>96873</v>
      </c>
      <c r="AU47" s="8" t="n">
        <v>311845.86</v>
      </c>
      <c r="AV47" s="8" t="n">
        <v>102812.46</v>
      </c>
      <c r="AW47" s="8" t="n">
        <v>137334.44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f aca="false">C47+D47+E47+F47+G47+H47+I47+J47+K47+L47+M47+N47+O47+P47+Q47+R47+S47+T47+U47+V47+W47+X47+Y47+Z47+AA47+AB47+AC47+AD47+AE47+AF47+AG47+AH47+AI47+AJ47+AK47+AL47+AM47+AN47+AO47+AP47+AQ47+AR47+AS47+AT47+AU47+AV47+AW47+AX47+AY47+AZ47+BA47</f>
        <v>669041.05</v>
      </c>
      <c r="BC47" s="1"/>
    </row>
    <row r="48" customFormat="false" ht="10" hidden="false" customHeight="true" outlineLevel="0" collapsed="false">
      <c r="A48" s="6" t="s">
        <v>76</v>
      </c>
      <c r="B48" s="7" t="s">
        <v>77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4087.52</v>
      </c>
      <c r="AT48" s="8" t="n">
        <v>22338.53</v>
      </c>
      <c r="AU48" s="8" t="n">
        <v>83709.39</v>
      </c>
      <c r="AV48" s="8" t="n">
        <v>39995.43</v>
      </c>
      <c r="AW48" s="8" t="n">
        <v>24287.21</v>
      </c>
      <c r="AX48" s="8" t="n">
        <v>0</v>
      </c>
      <c r="AY48" s="8" t="n">
        <v>0</v>
      </c>
      <c r="AZ48" s="8" t="n">
        <v>0</v>
      </c>
      <c r="BA48" s="8" t="n">
        <v>0</v>
      </c>
      <c r="BB48" s="8" t="n">
        <f aca="false">C48+D48+E48+F48+G48+H48+I48+J48+K48+L48+M48+N48+O48+P48+Q48+R48+S48+T48+U48+V48+W48+X48+Y48+Z48+AA48+AB48+AC48+AD48+AE48+AF48+AG48+AH48+AI48+AJ48+AK48+AL48+AM48+AN48+AO48+AP48+AQ48+AR48+AS48+AT48+AU48+AV48+AW48+AX48+AY48+AZ48+BA48</f>
        <v>174418.08</v>
      </c>
      <c r="BC48" s="1"/>
    </row>
    <row r="49" customFormat="false" ht="10" hidden="false" customHeight="true" outlineLevel="0" collapsed="false">
      <c r="A49" s="6" t="s">
        <v>78</v>
      </c>
      <c r="B49" s="7" t="s">
        <v>79</v>
      </c>
      <c r="C49" s="8" t="n">
        <v>0</v>
      </c>
      <c r="D49" s="8" t="n">
        <v>0</v>
      </c>
      <c r="E49" s="8" t="n">
        <v>5362.43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5172.12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370.85</v>
      </c>
      <c r="AO49" s="8" t="n">
        <v>0</v>
      </c>
      <c r="AP49" s="8" t="n">
        <v>0</v>
      </c>
      <c r="AQ49" s="8" t="n">
        <v>3177.03</v>
      </c>
      <c r="AR49" s="8" t="n">
        <v>0</v>
      </c>
      <c r="AS49" s="8" t="n">
        <v>25364</v>
      </c>
      <c r="AT49" s="8" t="n">
        <v>89955.02</v>
      </c>
      <c r="AU49" s="8" t="n">
        <v>10580.8</v>
      </c>
      <c r="AV49" s="8" t="n">
        <v>43357.79</v>
      </c>
      <c r="AW49" s="8" t="n">
        <v>141929.44</v>
      </c>
      <c r="AX49" s="8" t="n">
        <v>171910.78</v>
      </c>
      <c r="AY49" s="8" t="n">
        <v>0</v>
      </c>
      <c r="AZ49" s="8" t="n">
        <v>0</v>
      </c>
      <c r="BA49" s="8" t="n">
        <v>0</v>
      </c>
      <c r="BB49" s="8" t="n">
        <f aca="false">C49+D49+E49+F49+G49+H49+I49+J49+K49+L49+M49+N49+O49+P49+Q49+R49+S49+T49+U49+V49+W49+X49+Y49+Z49+AA49+AB49+AC49+AD49+AE49+AF49+AG49+AH49+AI49+AJ49+AK49+AL49+AM49+AN49+AO49+AP49+AQ49+AR49+AS49+AT49+AU49+AV49+AW49+AX49+AY49+AZ49+BA49</f>
        <v>497180.26</v>
      </c>
      <c r="BC49" s="1"/>
    </row>
    <row r="50" customFormat="false" ht="10" hidden="false" customHeight="true" outlineLevel="0" collapsed="false">
      <c r="A50" s="6" t="s">
        <v>80</v>
      </c>
      <c r="B50" s="7" t="s">
        <v>8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53.31</v>
      </c>
      <c r="AP50" s="8" t="n">
        <v>0</v>
      </c>
      <c r="AQ50" s="8" t="n">
        <v>0</v>
      </c>
      <c r="AR50" s="8" t="n">
        <v>0</v>
      </c>
      <c r="AS50" s="8" t="n">
        <v>0</v>
      </c>
      <c r="AT50" s="8" t="n">
        <v>0</v>
      </c>
      <c r="AU50" s="8" t="n">
        <v>74</v>
      </c>
      <c r="AV50" s="8" t="n">
        <v>0</v>
      </c>
      <c r="AW50" s="8" t="n">
        <v>10055.82</v>
      </c>
      <c r="AX50" s="8" t="n">
        <v>71713.51</v>
      </c>
      <c r="AY50" s="8" t="n">
        <v>0</v>
      </c>
      <c r="AZ50" s="8" t="n">
        <v>0</v>
      </c>
      <c r="BA50" s="8" t="n">
        <v>0</v>
      </c>
      <c r="BB50" s="8" t="n">
        <f aca="false">C50+D50+E50+F50+G50+H50+I50+J50+K50+L50+M50+N50+O50+P50+Q50+R50+S50+T50+U50+V50+W50+X50+Y50+Z50+AA50+AB50+AC50+AD50+AE50+AF50+AG50+AH50+AI50+AJ50+AK50+AL50+AM50+AN50+AO50+AP50+AQ50+AR50+AS50+AT50+AU50+AV50+AW50+AX50+AY50+AZ50+BA50</f>
        <v>81896.64</v>
      </c>
      <c r="BC50" s="1"/>
    </row>
    <row r="51" customFormat="false" ht="10" hidden="false" customHeight="true" outlineLevel="0" collapsed="false">
      <c r="A51" s="6" t="s">
        <v>82</v>
      </c>
      <c r="B51" s="7" t="s">
        <v>8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22772</v>
      </c>
      <c r="AP51" s="8" t="n">
        <v>0</v>
      </c>
      <c r="AQ51" s="8" t="n">
        <v>0</v>
      </c>
      <c r="AR51" s="8" t="n">
        <v>0</v>
      </c>
      <c r="AS51" s="8" t="n">
        <v>0</v>
      </c>
      <c r="AT51" s="8" t="n">
        <v>0</v>
      </c>
      <c r="AU51" s="8" t="n">
        <v>0</v>
      </c>
      <c r="AV51" s="8" t="n">
        <v>0</v>
      </c>
      <c r="AW51" s="8" t="n">
        <v>0</v>
      </c>
      <c r="AX51" s="8" t="n">
        <v>231.45</v>
      </c>
      <c r="AY51" s="8" t="n">
        <v>0</v>
      </c>
      <c r="AZ51" s="8" t="n">
        <v>0</v>
      </c>
      <c r="BA51" s="8" t="n">
        <v>0</v>
      </c>
      <c r="BB51" s="8" t="n">
        <f aca="false">C51+D51+E51+F51+G51+H51+I51+J51+K51+L51+M51+N51+O51+P51+Q51+R51+S51+T51+U51+V51+W51+X51+Y51+Z51+AA51+AB51+AC51+AD51+AE51+AF51+AG51+AH51+AI51+AJ51+AK51+AL51+AM51+AN51+AO51+AP51+AQ51+AR51+AS51+AT51+AU51+AV51+AW51+AX51+AY51+AZ51+BA51</f>
        <v>23003.45</v>
      </c>
      <c r="BC51" s="1"/>
    </row>
    <row r="52" customFormat="false" ht="10" hidden="false" customHeight="true" outlineLevel="0" collapsed="false">
      <c r="A52" s="6" t="s">
        <v>84</v>
      </c>
      <c r="B52" s="7" t="s">
        <v>85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  <c r="AR52" s="8" t="n">
        <v>0</v>
      </c>
      <c r="AS52" s="8" t="n">
        <v>439</v>
      </c>
      <c r="AT52" s="8" t="n">
        <v>8581.99</v>
      </c>
      <c r="AU52" s="8" t="n">
        <v>1007</v>
      </c>
      <c r="AV52" s="8" t="n">
        <v>7961.6</v>
      </c>
      <c r="AW52" s="8" t="n">
        <v>0</v>
      </c>
      <c r="AX52" s="8" t="n">
        <v>3635</v>
      </c>
      <c r="AY52" s="8" t="n">
        <v>0</v>
      </c>
      <c r="AZ52" s="8" t="n">
        <v>0</v>
      </c>
      <c r="BA52" s="8" t="n">
        <v>0</v>
      </c>
      <c r="BB52" s="8" t="n">
        <f aca="false">C52+D52+E52+F52+G52+H52+I52+J52+K52+L52+M52+N52+O52+P52+Q52+R52+S52+T52+U52+V52+W52+X52+Y52+Z52+AA52+AB52+AC52+AD52+AE52+AF52+AG52+AH52+AI52+AJ52+AK52+AL52+AM52+AN52+AO52+AP52+AQ52+AR52+AS52+AT52+AU52+AV52+AW52+AX52+AY52+AZ52+BA52</f>
        <v>21624.59</v>
      </c>
      <c r="BC52" s="1"/>
    </row>
    <row r="53" customFormat="false" ht="10" hidden="false" customHeight="true" outlineLevel="0" collapsed="false">
      <c r="A53" s="6" t="s">
        <v>108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5362.43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0</v>
      </c>
      <c r="K53" s="8" t="n">
        <f aca="false">+SUM(K47:K52)</f>
        <v>0</v>
      </c>
      <c r="L53" s="8" t="n">
        <f aca="false">+SUM(L47:L52)</f>
        <v>5172.12</v>
      </c>
      <c r="M53" s="8" t="n">
        <f aca="false">+SUM(M47:M52)</f>
        <v>0</v>
      </c>
      <c r="N53" s="8" t="n">
        <f aca="false">+SUM(N47:N52)</f>
        <v>0</v>
      </c>
      <c r="O53" s="8" t="n">
        <f aca="false">+SUM(O47:O52)</f>
        <v>0</v>
      </c>
      <c r="P53" s="8" t="n">
        <f aca="false">+SUM(P47:P52)</f>
        <v>0</v>
      </c>
      <c r="Q53" s="8" t="n">
        <f aca="false">+SUM(Q47:Q52)</f>
        <v>0</v>
      </c>
      <c r="R53" s="8" t="n">
        <f aca="false">+SUM(R47:R52)</f>
        <v>0</v>
      </c>
      <c r="S53" s="8" t="n">
        <f aca="false">+SUM(S47:S52)</f>
        <v>0</v>
      </c>
      <c r="T53" s="8" t="n">
        <f aca="false">+SUM(T47:T52)</f>
        <v>0</v>
      </c>
      <c r="U53" s="8" t="n">
        <f aca="false">+SUM(U47:U52)</f>
        <v>0</v>
      </c>
      <c r="V53" s="8" t="n">
        <f aca="false">+SUM(V47:V52)</f>
        <v>0</v>
      </c>
      <c r="W53" s="8" t="n">
        <f aca="false">+SUM(W47:W52)</f>
        <v>0</v>
      </c>
      <c r="X53" s="8" t="n">
        <f aca="false">+SUM(X47:X52)</f>
        <v>0</v>
      </c>
      <c r="Y53" s="8" t="n">
        <f aca="false">+SUM(Y47:Y52)</f>
        <v>0</v>
      </c>
      <c r="Z53" s="8" t="n">
        <f aca="false">+SUM(Z47:Z52)</f>
        <v>0</v>
      </c>
      <c r="AA53" s="8" t="n">
        <f aca="false">+SUM(AA47:AA52)</f>
        <v>0</v>
      </c>
      <c r="AB53" s="8" t="n">
        <f aca="false">+SUM(AB47:AB52)</f>
        <v>0</v>
      </c>
      <c r="AC53" s="8" t="n">
        <f aca="false">+SUM(AC47:AC52)</f>
        <v>0</v>
      </c>
      <c r="AD53" s="8" t="n">
        <f aca="false">+SUM(AD47:AD52)</f>
        <v>0</v>
      </c>
      <c r="AE53" s="8" t="n">
        <f aca="false">+SUM(AE47:AE52)</f>
        <v>0</v>
      </c>
      <c r="AF53" s="8" t="n">
        <f aca="false">+SUM(AF47:AF52)</f>
        <v>0</v>
      </c>
      <c r="AG53" s="8" t="n">
        <f aca="false">+SUM(AG47:AG52)</f>
        <v>0</v>
      </c>
      <c r="AH53" s="8" t="n">
        <f aca="false">+SUM(AH47:AH52)</f>
        <v>0</v>
      </c>
      <c r="AI53" s="8" t="n">
        <f aca="false">+SUM(AI47:AI52)</f>
        <v>0</v>
      </c>
      <c r="AJ53" s="8" t="n">
        <f aca="false">+SUM(AJ47:AJ52)</f>
        <v>0</v>
      </c>
      <c r="AK53" s="8" t="n">
        <f aca="false">+SUM(AK47:AK52)</f>
        <v>0</v>
      </c>
      <c r="AL53" s="8" t="n">
        <f aca="false">+SUM(AL47:AL52)</f>
        <v>0</v>
      </c>
      <c r="AM53" s="8" t="n">
        <f aca="false">+SUM(AM47:AM52)</f>
        <v>0</v>
      </c>
      <c r="AN53" s="8" t="n">
        <f aca="false">+SUM(AN47:AN52)</f>
        <v>370.85</v>
      </c>
      <c r="AO53" s="8" t="n">
        <f aca="false">+SUM(AO47:AO52)</f>
        <v>22825.31</v>
      </c>
      <c r="AP53" s="8" t="n">
        <f aca="false">+SUM(AP47:AP52)</f>
        <v>0</v>
      </c>
      <c r="AQ53" s="8" t="n">
        <f aca="false">+SUM(AQ47:AQ52)</f>
        <v>3177.03</v>
      </c>
      <c r="AR53" s="8" t="n">
        <f aca="false">+SUM(AR47:AR52)</f>
        <v>0</v>
      </c>
      <c r="AS53" s="8" t="n">
        <f aca="false">+SUM(AS47:AS52)</f>
        <v>50065.81</v>
      </c>
      <c r="AT53" s="8" t="n">
        <f aca="false">+SUM(AT47:AT52)</f>
        <v>217748.54</v>
      </c>
      <c r="AU53" s="8" t="n">
        <f aca="false">+SUM(AU47:AU52)</f>
        <v>407217.05</v>
      </c>
      <c r="AV53" s="8" t="n">
        <f aca="false">+SUM(AV47:AV52)</f>
        <v>194127.28</v>
      </c>
      <c r="AW53" s="8" t="n">
        <f aca="false">+SUM(AW47:AW52)</f>
        <v>313606.91</v>
      </c>
      <c r="AX53" s="8" t="n">
        <f aca="false">+SUM(AX47:AX52)</f>
        <v>247490.74</v>
      </c>
      <c r="AY53" s="8" t="n">
        <f aca="false">+SUM(AY47:AY52)</f>
        <v>0</v>
      </c>
      <c r="AZ53" s="8" t="n">
        <f aca="false">+SUM(AZ47:AZ52)</f>
        <v>0</v>
      </c>
      <c r="BA53" s="8" t="n">
        <f aca="false">+SUM(BA47:BA52)</f>
        <v>0</v>
      </c>
      <c r="BB53" s="8" t="n">
        <f aca="false">C53+D53+E53+F53+G53+H53+I53+J53+K53+L53+M53+N53+O53+P53+Q53+R53+S53+T53+U53+V53+W53+X53+Y53+Z53+AA53+AB53+AC53+AD53+AE53+AF53+AG53+AH53+AI53+AJ53+AK53+AL53+AM53+AN53+AO53+AP53+AQ53+AR53+AS53+AT53+AU53+AV53+AW53+AX53+AY53+AZ53+BA53</f>
        <v>1467164.07</v>
      </c>
      <c r="BC53" s="1"/>
    </row>
    <row r="54" customFormat="false" ht="1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0" hidden="false" customHeight="true" outlineLevel="0" collapsed="false">
      <c r="A55" s="6" t="s">
        <v>109</v>
      </c>
      <c r="B55" s="7" t="s">
        <v>11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0" hidden="false" customHeight="true" outlineLevel="0" collapsed="false">
      <c r="A56" s="6" t="s">
        <v>74</v>
      </c>
      <c r="B56" s="7" t="s">
        <v>75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0</v>
      </c>
      <c r="BA56" s="8" t="n">
        <v>0</v>
      </c>
      <c r="BB56" s="8" t="n">
        <f aca="false">C56+D56+E56+F56+G56+H56+I56+J56+K56+L56+M56+N56+O56+P56+Q56+R56+S56+T56+U56+V56+W56+X56+Y56+Z56+AA56+AB56+AC56+AD56+AE56+AF56+AG56+AH56+AI56+AJ56+AK56+AL56+AM56+AN56+AO56+AP56+AQ56+AR56+AS56+AT56+AU56+AV56+AW56+AX56+AY56+AZ56+BA56</f>
        <v>0</v>
      </c>
      <c r="BC56" s="1"/>
    </row>
    <row r="57" customFormat="false" ht="10" hidden="false" customHeight="true" outlineLevel="0" collapsed="false">
      <c r="A57" s="6" t="s">
        <v>76</v>
      </c>
      <c r="B57" s="7" t="s">
        <v>77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f aca="false">C57+D57+E57+F57+G57+H57+I57+J57+K57+L57+M57+N57+O57+P57+Q57+R57+S57+T57+U57+V57+W57+X57+Y57+Z57+AA57+AB57+AC57+AD57+AE57+AF57+AG57+AH57+AI57+AJ57+AK57+AL57+AM57+AN57+AO57+AP57+AQ57+AR57+AS57+AT57+AU57+AV57+AW57+AX57+AY57+AZ57+BA57</f>
        <v>0</v>
      </c>
      <c r="BC57" s="1"/>
    </row>
    <row r="58" customFormat="false" ht="10" hidden="false" customHeight="true" outlineLevel="0" collapsed="false">
      <c r="A58" s="6" t="s">
        <v>78</v>
      </c>
      <c r="B58" s="7" t="s">
        <v>7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0</v>
      </c>
      <c r="AS58" s="8" t="n">
        <v>0</v>
      </c>
      <c r="AT58" s="8" t="n">
        <v>0</v>
      </c>
      <c r="AU58" s="8" t="n">
        <v>0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0</v>
      </c>
      <c r="BA58" s="8" t="n">
        <v>0</v>
      </c>
      <c r="BB58" s="8" t="n">
        <f aca="false">C58+D58+E58+F58+G58+H58+I58+J58+K58+L58+M58+N58+O58+P58+Q58+R58+S58+T58+U58+V58+W58+X58+Y58+Z58+AA58+AB58+AC58+AD58+AE58+AF58+AG58+AH58+AI58+AJ58+AK58+AL58+AM58+AN58+AO58+AP58+AQ58+AR58+AS58+AT58+AU58+AV58+AW58+AX58+AY58+AZ58+BA58</f>
        <v>0</v>
      </c>
      <c r="BC58" s="1"/>
    </row>
    <row r="59" customFormat="false" ht="10" hidden="false" customHeight="true" outlineLevel="0" collapsed="false">
      <c r="A59" s="6" t="s">
        <v>80</v>
      </c>
      <c r="B59" s="7" t="s">
        <v>81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v>0</v>
      </c>
      <c r="AV59" s="8" t="n">
        <v>0</v>
      </c>
      <c r="AW59" s="8" t="n">
        <v>0</v>
      </c>
      <c r="AX59" s="8" t="n">
        <v>0</v>
      </c>
      <c r="AY59" s="8" t="n">
        <v>0</v>
      </c>
      <c r="AZ59" s="8" t="n">
        <v>0</v>
      </c>
      <c r="BA59" s="8" t="n">
        <v>0</v>
      </c>
      <c r="BB59" s="8" t="n">
        <f aca="false">C59+D59+E59+F59+G59+H59+I59+J59+K59+L59+M59+N59+O59+P59+Q59+R59+S59+T59+U59+V59+W59+X59+Y59+Z59+AA59+AB59+AC59+AD59+AE59+AF59+AG59+AH59+AI59+AJ59+AK59+AL59+AM59+AN59+AO59+AP59+AQ59+AR59+AS59+AT59+AU59+AV59+AW59+AX59+AY59+AZ59+BA59</f>
        <v>0</v>
      </c>
      <c r="BC59" s="1"/>
    </row>
    <row r="60" customFormat="false" ht="10" hidden="false" customHeight="true" outlineLevel="0" collapsed="false">
      <c r="A60" s="6" t="s">
        <v>82</v>
      </c>
      <c r="B60" s="7" t="s">
        <v>83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  <c r="AR60" s="8" t="n">
        <v>0</v>
      </c>
      <c r="AS60" s="8" t="n">
        <v>0</v>
      </c>
      <c r="AT60" s="8" t="n">
        <v>0</v>
      </c>
      <c r="AU60" s="8" t="n">
        <v>0</v>
      </c>
      <c r="AV60" s="8" t="n">
        <v>0</v>
      </c>
      <c r="AW60" s="8" t="n">
        <v>0</v>
      </c>
      <c r="AX60" s="8" t="n">
        <v>0</v>
      </c>
      <c r="AY60" s="8" t="n">
        <v>0</v>
      </c>
      <c r="AZ60" s="8" t="n">
        <v>0</v>
      </c>
      <c r="BA60" s="8" t="n">
        <v>0</v>
      </c>
      <c r="BB60" s="8" t="n">
        <f aca="false">C60+D60+E60+F60+G60+H60+I60+J60+K60+L60+M60+N60+O60+P60+Q60+R60+S60+T60+U60+V60+W60+X60+Y60+Z60+AA60+AB60+AC60+AD60+AE60+AF60+AG60+AH60+AI60+AJ60+AK60+AL60+AM60+AN60+AO60+AP60+AQ60+AR60+AS60+AT60+AU60+AV60+AW60+AX60+AY60+AZ60+BA60</f>
        <v>0</v>
      </c>
      <c r="BC60" s="1"/>
    </row>
    <row r="61" customFormat="false" ht="10" hidden="false" customHeight="true" outlineLevel="0" collapsed="false">
      <c r="A61" s="6" t="s">
        <v>84</v>
      </c>
      <c r="B61" s="7" t="s">
        <v>8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0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f aca="false">C61+D61+E61+F61+G61+H61+I61+J61+K61+L61+M61+N61+O61+P61+Q61+R61+S61+T61+U61+V61+W61+X61+Y61+Z61+AA61+AB61+AC61+AD61+AE61+AF61+AG61+AH61+AI61+AJ61+AK61+AL61+AM61+AN61+AO61+AP61+AQ61+AR61+AS61+AT61+AU61+AV61+AW61+AX61+AY61+AZ61+BA61</f>
        <v>0</v>
      </c>
      <c r="BC61" s="1"/>
    </row>
    <row r="62" customFormat="false" ht="10" hidden="false" customHeight="true" outlineLevel="0" collapsed="false">
      <c r="A62" s="6" t="s">
        <v>111</v>
      </c>
      <c r="B62" s="1"/>
      <c r="C62" s="8" t="n">
        <f aca="false">+SUM(C56:C61)</f>
        <v>0</v>
      </c>
      <c r="D62" s="8" t="n">
        <f aca="false">+SUM(D56:D61)</f>
        <v>0</v>
      </c>
      <c r="E62" s="8" t="n">
        <f aca="false">+SUM(E56:E61)</f>
        <v>0</v>
      </c>
      <c r="F62" s="8" t="n">
        <f aca="false">+SUM(F56:F61)</f>
        <v>0</v>
      </c>
      <c r="G62" s="8" t="n">
        <f aca="false">+SUM(G56:G61)</f>
        <v>0</v>
      </c>
      <c r="H62" s="8" t="n">
        <f aca="false">+SUM(H56:H61)</f>
        <v>0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+SUM(L56:L61)</f>
        <v>0</v>
      </c>
      <c r="M62" s="8" t="n">
        <f aca="false">+SUM(M56:M61)</f>
        <v>0</v>
      </c>
      <c r="N62" s="8" t="n">
        <f aca="false">+SUM(N56:N61)</f>
        <v>0</v>
      </c>
      <c r="O62" s="8" t="n">
        <f aca="false">+SUM(O56:O61)</f>
        <v>0</v>
      </c>
      <c r="P62" s="8" t="n">
        <f aca="false">+SUM(P56:P61)</f>
        <v>0</v>
      </c>
      <c r="Q62" s="8" t="n">
        <f aca="false">+SUM(Q56:Q61)</f>
        <v>0</v>
      </c>
      <c r="R62" s="8" t="n">
        <f aca="false">+SUM(R56:R61)</f>
        <v>0</v>
      </c>
      <c r="S62" s="8" t="n">
        <f aca="false">+SUM(S56:S61)</f>
        <v>0</v>
      </c>
      <c r="T62" s="8" t="n">
        <f aca="false">+SUM(T56:T61)</f>
        <v>0</v>
      </c>
      <c r="U62" s="8" t="n">
        <f aca="false">+SUM(U56:U61)</f>
        <v>0</v>
      </c>
      <c r="V62" s="8" t="n">
        <f aca="false">+SUM(V56:V61)</f>
        <v>0</v>
      </c>
      <c r="W62" s="8" t="n">
        <f aca="false">+SUM(W56:W61)</f>
        <v>0</v>
      </c>
      <c r="X62" s="8" t="n">
        <f aca="false">+SUM(X56:X61)</f>
        <v>0</v>
      </c>
      <c r="Y62" s="8" t="n">
        <f aca="false">+SUM(Y56:Y61)</f>
        <v>0</v>
      </c>
      <c r="Z62" s="8" t="n">
        <f aca="false">+SUM(Z56:Z61)</f>
        <v>0</v>
      </c>
      <c r="AA62" s="8" t="n">
        <f aca="false">+SUM(AA56:AA61)</f>
        <v>0</v>
      </c>
      <c r="AB62" s="8" t="n">
        <f aca="false">+SUM(AB56:AB61)</f>
        <v>0</v>
      </c>
      <c r="AC62" s="8" t="n">
        <f aca="false">+SUM(AC56:AC61)</f>
        <v>0</v>
      </c>
      <c r="AD62" s="8" t="n">
        <f aca="false">+SUM(AD56:AD61)</f>
        <v>0</v>
      </c>
      <c r="AE62" s="8" t="n">
        <f aca="false">+SUM(AE56:AE61)</f>
        <v>0</v>
      </c>
      <c r="AF62" s="8" t="n">
        <f aca="false">+SUM(AF56:AF61)</f>
        <v>0</v>
      </c>
      <c r="AG62" s="8" t="n">
        <f aca="false">+SUM(AG56:AG61)</f>
        <v>0</v>
      </c>
      <c r="AH62" s="8" t="n">
        <f aca="false">+SUM(AH56:AH61)</f>
        <v>0</v>
      </c>
      <c r="AI62" s="8" t="n">
        <f aca="false">+SUM(AI56:AI61)</f>
        <v>0</v>
      </c>
      <c r="AJ62" s="8" t="n">
        <f aca="false">+SUM(AJ56:AJ61)</f>
        <v>0</v>
      </c>
      <c r="AK62" s="8" t="n">
        <f aca="false">+SUM(AK56:AK61)</f>
        <v>0</v>
      </c>
      <c r="AL62" s="8" t="n">
        <f aca="false">+SUM(AL56:AL61)</f>
        <v>0</v>
      </c>
      <c r="AM62" s="8" t="n">
        <f aca="false">+SUM(AM56:AM61)</f>
        <v>0</v>
      </c>
      <c r="AN62" s="8" t="n">
        <f aca="false">+SUM(AN56:AN61)</f>
        <v>0</v>
      </c>
      <c r="AO62" s="8" t="n">
        <f aca="false">+SUM(AO56:AO61)</f>
        <v>0</v>
      </c>
      <c r="AP62" s="8" t="n">
        <f aca="false">+SUM(AP56:AP61)</f>
        <v>0</v>
      </c>
      <c r="AQ62" s="8" t="n">
        <f aca="false">+SUM(AQ56:AQ61)</f>
        <v>0</v>
      </c>
      <c r="AR62" s="8" t="n">
        <f aca="false">+SUM(AR56:AR61)</f>
        <v>0</v>
      </c>
      <c r="AS62" s="8" t="n">
        <f aca="false">+SUM(AS56:AS61)</f>
        <v>0</v>
      </c>
      <c r="AT62" s="8" t="n">
        <f aca="false">+SUM(AT56:AT61)</f>
        <v>0</v>
      </c>
      <c r="AU62" s="8" t="n">
        <f aca="false">+SUM(AU56:AU61)</f>
        <v>0</v>
      </c>
      <c r="AV62" s="8" t="n">
        <f aca="false">+SUM(AV56:AV61)</f>
        <v>0</v>
      </c>
      <c r="AW62" s="8" t="n">
        <f aca="false">+SUM(AW56:AW61)</f>
        <v>0</v>
      </c>
      <c r="AX62" s="8" t="n">
        <f aca="false">+SUM(AX56:AX61)</f>
        <v>0</v>
      </c>
      <c r="AY62" s="8" t="n">
        <f aca="false">+SUM(AY56:AY61)</f>
        <v>0</v>
      </c>
      <c r="AZ62" s="8" t="n">
        <f aca="false">+SUM(AZ56:AZ61)</f>
        <v>0</v>
      </c>
      <c r="BA62" s="8" t="n">
        <f aca="false">+SUM(BA56:BA61)</f>
        <v>0</v>
      </c>
      <c r="BB62" s="8" t="n">
        <f aca="false">C62+D62+E62+F62+G62+H62+I62+J62+K62+L62+M62+N62+O62+P62+Q62+R62+S62+T62+U62+V62+W62+X62+Y62+Z62+AA62+AB62+AC62+AD62+AE62+AF62+AG62+AH62+AI62+AJ62+AK62+AL62+AM62+AN62+AO62+AP62+AQ62+AR62+AS62+AT62+AU62+AV62+AW62+AX62+AY62+AZ62+BA62</f>
        <v>0</v>
      </c>
      <c r="BC62" s="1"/>
    </row>
    <row r="63" customFormat="false" ht="1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0" hidden="false" customHeight="true" outlineLevel="0" collapsed="false">
      <c r="A64" s="6" t="s">
        <v>112</v>
      </c>
      <c r="B64" s="7" t="s">
        <v>113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0" hidden="false" customHeight="true" outlineLevel="0" collapsed="false">
      <c r="A65" s="6" t="s">
        <v>114</v>
      </c>
      <c r="B65" s="7" t="s">
        <v>115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f aca="false">C65+D65+E65+F65+G65+H65+I65+J65+K65+L65+M65+N65+O65+P65+Q65+R65+S65+T65+U65+V65+W65+X65+Y65+Z65+AA65+AB65+AC65+AD65+AE65+AF65+AG65+AH65+AI65+AJ65+AK65+AL65+AM65+AN65+AO65+AP65+AQ65+AR65+AS65+AT65+AU65+AV65+AW65+AX65+AY65+AZ65+BA65</f>
        <v>0</v>
      </c>
      <c r="BC65" s="1"/>
    </row>
    <row r="66" customFormat="false" ht="10" hidden="false" customHeight="true" outlineLevel="0" collapsed="false">
      <c r="A66" s="6" t="s">
        <v>116</v>
      </c>
      <c r="B66" s="7" t="s">
        <v>117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0</v>
      </c>
      <c r="AZ66" s="8" t="n">
        <v>0</v>
      </c>
      <c r="BA66" s="8" t="n">
        <v>0</v>
      </c>
      <c r="BB66" s="8" t="n">
        <f aca="false">C66+D66+E66+F66+G66+H66+I66+J66+K66+L66+M66+N66+O66+P66+Q66+R66+S66+T66+U66+V66+W66+X66+Y66+Z66+AA66+AB66+AC66+AD66+AE66+AF66+AG66+AH66+AI66+AJ66+AK66+AL66+AM66+AN66+AO66+AP66+AQ66+AR66+AS66+AT66+AU66+AV66+AW66+AX66+AY66+AZ66+BA66</f>
        <v>0</v>
      </c>
      <c r="BC66" s="1"/>
    </row>
    <row r="67" customFormat="false" ht="10" hidden="false" customHeight="true" outlineLevel="0" collapsed="false">
      <c r="A67" s="6" t="s">
        <v>84</v>
      </c>
      <c r="B67" s="7" t="s">
        <v>118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</v>
      </c>
      <c r="AX67" s="8" t="n">
        <v>5603.81</v>
      </c>
      <c r="AY67" s="8" t="n">
        <v>358340</v>
      </c>
      <c r="AZ67" s="8" t="n">
        <v>0</v>
      </c>
      <c r="BA67" s="8" t="n">
        <v>0</v>
      </c>
      <c r="BB67" s="8" t="n">
        <f aca="false">C67+D67+E67+F67+G67+H67+I67+J67+K67+L67+M67+N67+O67+P67+Q67+R67+S67+T67+U67+V67+W67+X67+Y67+Z67+AA67+AB67+AC67+AD67+AE67+AF67+AG67+AH67+AI67+AJ67+AK67+AL67+AM67+AN67+AO67+AP67+AQ67+AR67+AS67+AT67+AU67+AV67+AW67+AX67+AY67+AZ67+BA67</f>
        <v>363943.81</v>
      </c>
      <c r="BC67" s="1"/>
    </row>
    <row r="68" customFormat="false" ht="10" hidden="false" customHeight="true" outlineLevel="0" collapsed="false">
      <c r="A68" s="6" t="s">
        <v>119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0</v>
      </c>
      <c r="L68" s="8" t="n">
        <f aca="false">+SUM(L65:L67)</f>
        <v>0</v>
      </c>
      <c r="M68" s="8" t="n">
        <f aca="false">+SUM(M65:M67)</f>
        <v>0</v>
      </c>
      <c r="N68" s="8" t="n">
        <f aca="false">+SUM(N65:N67)</f>
        <v>0</v>
      </c>
      <c r="O68" s="8" t="n">
        <f aca="false">+SUM(O65:O67)</f>
        <v>0</v>
      </c>
      <c r="P68" s="8" t="n">
        <f aca="false">+SUM(P65:P67)</f>
        <v>0</v>
      </c>
      <c r="Q68" s="8" t="n">
        <f aca="false">+SUM(Q65:Q67)</f>
        <v>0</v>
      </c>
      <c r="R68" s="8" t="n">
        <f aca="false">+SUM(R65:R67)</f>
        <v>0</v>
      </c>
      <c r="S68" s="8" t="n">
        <f aca="false">+SUM(S65:S67)</f>
        <v>0</v>
      </c>
      <c r="T68" s="8" t="n">
        <f aca="false">+SUM(T65:T67)</f>
        <v>0</v>
      </c>
      <c r="U68" s="8" t="n">
        <f aca="false">+SUM(U65:U67)</f>
        <v>0</v>
      </c>
      <c r="V68" s="8" t="n">
        <f aca="false">+SUM(V65:V67)</f>
        <v>0</v>
      </c>
      <c r="W68" s="8" t="n">
        <f aca="false">+SUM(W65:W67)</f>
        <v>0</v>
      </c>
      <c r="X68" s="8" t="n">
        <f aca="false">+SUM(X65:X67)</f>
        <v>0</v>
      </c>
      <c r="Y68" s="8" t="n">
        <f aca="false">+SUM(Y65:Y67)</f>
        <v>0</v>
      </c>
      <c r="Z68" s="8" t="n">
        <f aca="false">+SUM(Z65:Z67)</f>
        <v>0</v>
      </c>
      <c r="AA68" s="8" t="n">
        <f aca="false">+SUM(AA65:AA67)</f>
        <v>0</v>
      </c>
      <c r="AB68" s="8" t="n">
        <f aca="false">+SUM(AB65:AB67)</f>
        <v>0</v>
      </c>
      <c r="AC68" s="8" t="n">
        <f aca="false">+SUM(AC65:AC67)</f>
        <v>0</v>
      </c>
      <c r="AD68" s="8" t="n">
        <f aca="false">+SUM(AD65:AD67)</f>
        <v>0</v>
      </c>
      <c r="AE68" s="8" t="n">
        <f aca="false">+SUM(AE65:AE67)</f>
        <v>0</v>
      </c>
      <c r="AF68" s="8" t="n">
        <f aca="false">+SUM(AF65:AF67)</f>
        <v>0</v>
      </c>
      <c r="AG68" s="8" t="n">
        <f aca="false">+SUM(AG65:AG67)</f>
        <v>0</v>
      </c>
      <c r="AH68" s="8" t="n">
        <f aca="false">+SUM(AH65:AH67)</f>
        <v>0</v>
      </c>
      <c r="AI68" s="8" t="n">
        <f aca="false">+SUM(AI65:AI67)</f>
        <v>0</v>
      </c>
      <c r="AJ68" s="8" t="n">
        <f aca="false">+SUM(AJ65:AJ67)</f>
        <v>0</v>
      </c>
      <c r="AK68" s="8" t="n">
        <f aca="false">+SUM(AK65:AK67)</f>
        <v>0</v>
      </c>
      <c r="AL68" s="8" t="n">
        <f aca="false">+SUM(AL65:AL67)</f>
        <v>0</v>
      </c>
      <c r="AM68" s="8" t="n">
        <f aca="false">+SUM(AM65:AM67)</f>
        <v>0</v>
      </c>
      <c r="AN68" s="8" t="n">
        <f aca="false">+SUM(AN65:AN67)</f>
        <v>0</v>
      </c>
      <c r="AO68" s="8" t="n">
        <f aca="false">+SUM(AO65:AO67)</f>
        <v>0</v>
      </c>
      <c r="AP68" s="8" t="n">
        <f aca="false">+SUM(AP65:AP67)</f>
        <v>0</v>
      </c>
      <c r="AQ68" s="8" t="n">
        <f aca="false">+SUM(AQ65:AQ67)</f>
        <v>0</v>
      </c>
      <c r="AR68" s="8" t="n">
        <f aca="false">+SUM(AR65:AR67)</f>
        <v>0</v>
      </c>
      <c r="AS68" s="8" t="n">
        <f aca="false">+SUM(AS65:AS67)</f>
        <v>0</v>
      </c>
      <c r="AT68" s="8" t="n">
        <f aca="false">+SUM(AT65:AT67)</f>
        <v>0</v>
      </c>
      <c r="AU68" s="8" t="n">
        <f aca="false">+SUM(AU65:AU67)</f>
        <v>0</v>
      </c>
      <c r="AV68" s="8" t="n">
        <f aca="false">+SUM(AV65:AV67)</f>
        <v>0</v>
      </c>
      <c r="AW68" s="8" t="n">
        <f aca="false">+SUM(AW65:AW67)</f>
        <v>0</v>
      </c>
      <c r="AX68" s="8" t="n">
        <f aca="false">+SUM(AX65:AX67)</f>
        <v>5603.81</v>
      </c>
      <c r="AY68" s="8" t="n">
        <f aca="false">+SUM(AY65:AY67)</f>
        <v>358340</v>
      </c>
      <c r="AZ68" s="8" t="n">
        <f aca="false">+SUM(AZ65:AZ67)</f>
        <v>0</v>
      </c>
      <c r="BA68" s="8" t="n">
        <f aca="false">+SUM(BA65:BA67)</f>
        <v>0</v>
      </c>
      <c r="BB68" s="8" t="n">
        <f aca="false">C68+D68+E68+F68+G68+H68+I68+J68+K68+L68+M68+N68+O68+P68+Q68+R68+S68+T68+U68+V68+W68+X68+Y68+Z68+AA68+AB68+AC68+AD68+AE68+AF68+AG68+AH68+AI68+AJ68+AK68+AL68+AM68+AN68+AO68+AP68+AQ68+AR68+AS68+AT68+AU68+AV68+AW68+AX68+AY68+AZ68+BA68</f>
        <v>363943.81</v>
      </c>
      <c r="BC68" s="1"/>
    </row>
    <row r="69" customFormat="false" ht="14.4" hidden="false" customHeight="true" outlineLevel="0" collapsed="false">
      <c r="A69" s="1"/>
      <c r="B69" s="1"/>
      <c r="C69" s="2" t="s">
        <v>120</v>
      </c>
      <c r="D69" s="2"/>
      <c r="E69" s="2"/>
      <c r="F69" s="2"/>
      <c r="G69" s="2"/>
      <c r="H69" s="2"/>
      <c r="I69" s="2" t="s">
        <v>121</v>
      </c>
      <c r="J69" s="2"/>
      <c r="K69" s="2"/>
      <c r="L69" s="2"/>
      <c r="M69" s="2"/>
      <c r="N69" s="2"/>
      <c r="O69" s="2" t="s">
        <v>122</v>
      </c>
      <c r="P69" s="2"/>
      <c r="Q69" s="2"/>
      <c r="R69" s="2"/>
      <c r="S69" s="2"/>
      <c r="T69" s="2"/>
      <c r="U69" s="2" t="s">
        <v>123</v>
      </c>
      <c r="V69" s="2"/>
      <c r="W69" s="2"/>
      <c r="X69" s="2"/>
      <c r="Y69" s="2"/>
      <c r="Z69" s="2"/>
      <c r="AA69" s="2" t="s">
        <v>124</v>
      </c>
      <c r="AB69" s="2"/>
      <c r="AC69" s="2"/>
      <c r="AD69" s="2"/>
      <c r="AE69" s="2"/>
      <c r="AF69" s="2"/>
      <c r="AG69" s="2" t="s">
        <v>125</v>
      </c>
      <c r="AH69" s="2"/>
      <c r="AI69" s="2"/>
      <c r="AJ69" s="2"/>
      <c r="AK69" s="2"/>
      <c r="AL69" s="2"/>
      <c r="AM69" s="2" t="s">
        <v>126</v>
      </c>
      <c r="AN69" s="2"/>
      <c r="AO69" s="2"/>
      <c r="AP69" s="2"/>
      <c r="AQ69" s="2"/>
      <c r="AR69" s="2"/>
      <c r="AS69" s="2" t="s">
        <v>127</v>
      </c>
      <c r="AT69" s="2"/>
      <c r="AU69" s="2"/>
      <c r="AV69" s="2"/>
      <c r="AW69" s="2"/>
      <c r="AX69" s="2"/>
      <c r="AY69" s="2" t="s">
        <v>128</v>
      </c>
      <c r="AZ69" s="2"/>
      <c r="BA69" s="2"/>
      <c r="BB69" s="2"/>
      <c r="BC69" s="2"/>
      <c r="BD69" s="2"/>
    </row>
    <row r="70" customFormat="false" ht="14.4" hidden="false" customHeight="true" outlineLevel="0" collapsed="false">
      <c r="A70" s="3" t="s">
        <v>9</v>
      </c>
      <c r="B70" s="1"/>
      <c r="C70" s="4" t="s">
        <v>10</v>
      </c>
      <c r="D70" s="4"/>
      <c r="E70" s="4"/>
      <c r="F70" s="4"/>
      <c r="G70" s="4"/>
      <c r="H70" s="1"/>
      <c r="I70" s="4" t="s">
        <v>10</v>
      </c>
      <c r="J70" s="4"/>
      <c r="K70" s="4"/>
      <c r="L70" s="4"/>
      <c r="M70" s="4"/>
      <c r="N70" s="1"/>
      <c r="O70" s="4" t="s">
        <v>10</v>
      </c>
      <c r="P70" s="4"/>
      <c r="Q70" s="4"/>
      <c r="R70" s="4"/>
      <c r="S70" s="4"/>
      <c r="T70" s="1"/>
      <c r="U70" s="4" t="s">
        <v>10</v>
      </c>
      <c r="V70" s="4"/>
      <c r="W70" s="4"/>
      <c r="X70" s="4"/>
      <c r="Y70" s="4"/>
      <c r="Z70" s="1"/>
      <c r="AA70" s="4" t="s">
        <v>10</v>
      </c>
      <c r="AB70" s="4"/>
      <c r="AC70" s="4"/>
      <c r="AD70" s="4"/>
      <c r="AE70" s="4"/>
      <c r="AF70" s="1"/>
      <c r="AG70" s="4" t="s">
        <v>10</v>
      </c>
      <c r="AH70" s="4"/>
      <c r="AI70" s="4"/>
      <c r="AJ70" s="4"/>
      <c r="AK70" s="4"/>
      <c r="AL70" s="1"/>
      <c r="AM70" s="4" t="s">
        <v>10</v>
      </c>
      <c r="AN70" s="4"/>
      <c r="AO70" s="4"/>
      <c r="AP70" s="4"/>
      <c r="AQ70" s="4"/>
      <c r="AR70" s="1"/>
      <c r="AS70" s="4" t="s">
        <v>10</v>
      </c>
      <c r="AT70" s="4"/>
      <c r="AU70" s="4"/>
      <c r="AV70" s="4"/>
      <c r="AW70" s="4"/>
      <c r="AX70" s="1"/>
      <c r="AY70" s="2" t="s">
        <v>10</v>
      </c>
      <c r="AZ70" s="2"/>
      <c r="BA70" s="2"/>
      <c r="BB70" s="2"/>
      <c r="BC70" s="2"/>
    </row>
    <row r="71" customFormat="false" ht="14.4" hidden="false" customHeight="false" outlineLevel="0" collapsed="false">
      <c r="A71" s="3" t="s">
        <v>11</v>
      </c>
      <c r="B71" s="3" t="s">
        <v>12</v>
      </c>
      <c r="C71" s="5" t="s">
        <v>13</v>
      </c>
      <c r="D71" s="5" t="s">
        <v>14</v>
      </c>
      <c r="E71" s="5" t="s">
        <v>15</v>
      </c>
      <c r="F71" s="5" t="s">
        <v>16</v>
      </c>
      <c r="G71" s="5" t="s">
        <v>17</v>
      </c>
      <c r="H71" s="5" t="s">
        <v>18</v>
      </c>
      <c r="I71" s="5" t="s">
        <v>19</v>
      </c>
      <c r="J71" s="5" t="s">
        <v>20</v>
      </c>
      <c r="K71" s="5" t="s">
        <v>21</v>
      </c>
      <c r="L71" s="5" t="s">
        <v>22</v>
      </c>
      <c r="M71" s="5" t="s">
        <v>23</v>
      </c>
      <c r="N71" s="5" t="s">
        <v>24</v>
      </c>
      <c r="O71" s="5" t="s">
        <v>25</v>
      </c>
      <c r="P71" s="5" t="s">
        <v>26</v>
      </c>
      <c r="Q71" s="5" t="s">
        <v>27</v>
      </c>
      <c r="R71" s="5" t="s">
        <v>28</v>
      </c>
      <c r="S71" s="5" t="s">
        <v>29</v>
      </c>
      <c r="T71" s="5" t="s">
        <v>30</v>
      </c>
      <c r="U71" s="5" t="s">
        <v>31</v>
      </c>
      <c r="V71" s="5" t="s">
        <v>32</v>
      </c>
      <c r="W71" s="5" t="s">
        <v>33</v>
      </c>
      <c r="X71" s="5" t="s">
        <v>34</v>
      </c>
      <c r="Y71" s="5" t="s">
        <v>35</v>
      </c>
      <c r="Z71" s="5" t="s">
        <v>36</v>
      </c>
      <c r="AA71" s="5" t="s">
        <v>37</v>
      </c>
      <c r="AB71" s="5" t="s">
        <v>38</v>
      </c>
      <c r="AC71" s="5" t="s">
        <v>39</v>
      </c>
      <c r="AD71" s="5" t="s">
        <v>40</v>
      </c>
      <c r="AE71" s="5" t="s">
        <v>41</v>
      </c>
      <c r="AF71" s="5" t="s">
        <v>42</v>
      </c>
      <c r="AG71" s="5" t="s">
        <v>43</v>
      </c>
      <c r="AH71" s="5" t="s">
        <v>44</v>
      </c>
      <c r="AI71" s="5" t="s">
        <v>45</v>
      </c>
      <c r="AJ71" s="5" t="s">
        <v>46</v>
      </c>
      <c r="AK71" s="5" t="s">
        <v>47</v>
      </c>
      <c r="AL71" s="5" t="s">
        <v>48</v>
      </c>
      <c r="AM71" s="5" t="s">
        <v>49</v>
      </c>
      <c r="AN71" s="5" t="s">
        <v>50</v>
      </c>
      <c r="AO71" s="5" t="s">
        <v>51</v>
      </c>
      <c r="AP71" s="5" t="s">
        <v>52</v>
      </c>
      <c r="AQ71" s="5" t="s">
        <v>53</v>
      </c>
      <c r="AR71" s="5" t="s">
        <v>54</v>
      </c>
      <c r="AS71" s="5" t="s">
        <v>55</v>
      </c>
      <c r="AT71" s="5" t="s">
        <v>56</v>
      </c>
      <c r="AU71" s="5" t="s">
        <v>57</v>
      </c>
      <c r="AV71" s="5" t="s">
        <v>58</v>
      </c>
      <c r="AW71" s="5" t="s">
        <v>59</v>
      </c>
      <c r="AX71" s="5" t="s">
        <v>60</v>
      </c>
      <c r="AY71" s="5" t="s">
        <v>61</v>
      </c>
      <c r="AZ71" s="5" t="s">
        <v>62</v>
      </c>
      <c r="BA71" s="5" t="s">
        <v>63</v>
      </c>
      <c r="BB71" s="5" t="s">
        <v>64</v>
      </c>
      <c r="BC71" s="1"/>
    </row>
    <row r="72" customFormat="false" ht="14.4" hidden="false" customHeight="false" outlineLevel="0" collapsed="false">
      <c r="A72" s="3" t="s">
        <v>65</v>
      </c>
      <c r="B72" s="3" t="s">
        <v>66</v>
      </c>
      <c r="C72" s="5" t="s">
        <v>67</v>
      </c>
      <c r="D72" s="5" t="s">
        <v>67</v>
      </c>
      <c r="E72" s="5" t="s">
        <v>67</v>
      </c>
      <c r="F72" s="5" t="s">
        <v>67</v>
      </c>
      <c r="G72" s="5" t="s">
        <v>67</v>
      </c>
      <c r="H72" s="5" t="s">
        <v>67</v>
      </c>
      <c r="I72" s="5" t="s">
        <v>67</v>
      </c>
      <c r="J72" s="5" t="s">
        <v>67</v>
      </c>
      <c r="K72" s="5" t="s">
        <v>67</v>
      </c>
      <c r="L72" s="5" t="s">
        <v>67</v>
      </c>
      <c r="M72" s="5" t="s">
        <v>67</v>
      </c>
      <c r="N72" s="5" t="s">
        <v>67</v>
      </c>
      <c r="O72" s="5" t="s">
        <v>67</v>
      </c>
      <c r="P72" s="5" t="s">
        <v>67</v>
      </c>
      <c r="Q72" s="5" t="s">
        <v>67</v>
      </c>
      <c r="R72" s="5" t="s">
        <v>67</v>
      </c>
      <c r="S72" s="5" t="s">
        <v>67</v>
      </c>
      <c r="T72" s="5" t="s">
        <v>67</v>
      </c>
      <c r="U72" s="5" t="s">
        <v>67</v>
      </c>
      <c r="V72" s="5" t="s">
        <v>67</v>
      </c>
      <c r="W72" s="5" t="s">
        <v>67</v>
      </c>
      <c r="X72" s="5" t="s">
        <v>67</v>
      </c>
      <c r="Y72" s="5" t="s">
        <v>67</v>
      </c>
      <c r="Z72" s="5" t="s">
        <v>67</v>
      </c>
      <c r="AA72" s="5" t="s">
        <v>67</v>
      </c>
      <c r="AB72" s="5" t="s">
        <v>67</v>
      </c>
      <c r="AC72" s="5" t="s">
        <v>67</v>
      </c>
      <c r="AD72" s="5" t="s">
        <v>67</v>
      </c>
      <c r="AE72" s="5" t="s">
        <v>67</v>
      </c>
      <c r="AF72" s="5" t="s">
        <v>67</v>
      </c>
      <c r="AG72" s="5" t="s">
        <v>67</v>
      </c>
      <c r="AH72" s="5" t="s">
        <v>67</v>
      </c>
      <c r="AI72" s="5" t="s">
        <v>67</v>
      </c>
      <c r="AJ72" s="5" t="s">
        <v>67</v>
      </c>
      <c r="AK72" s="5" t="s">
        <v>67</v>
      </c>
      <c r="AL72" s="5" t="s">
        <v>67</v>
      </c>
      <c r="AM72" s="5" t="s">
        <v>67</v>
      </c>
      <c r="AN72" s="5" t="s">
        <v>67</v>
      </c>
      <c r="AO72" s="5" t="s">
        <v>67</v>
      </c>
      <c r="AP72" s="5" t="s">
        <v>67</v>
      </c>
      <c r="AQ72" s="5" t="s">
        <v>67</v>
      </c>
      <c r="AR72" s="5" t="s">
        <v>67</v>
      </c>
      <c r="AS72" s="5" t="s">
        <v>67</v>
      </c>
      <c r="AT72" s="5" t="s">
        <v>67</v>
      </c>
      <c r="AU72" s="5" t="s">
        <v>67</v>
      </c>
      <c r="AV72" s="5" t="s">
        <v>67</v>
      </c>
      <c r="AW72" s="5" t="s">
        <v>67</v>
      </c>
      <c r="AX72" s="5" t="s">
        <v>67</v>
      </c>
      <c r="AY72" s="5" t="s">
        <v>67</v>
      </c>
      <c r="AZ72" s="5" t="s">
        <v>67</v>
      </c>
      <c r="BA72" s="5" t="s">
        <v>67</v>
      </c>
      <c r="BB72" s="5" t="s">
        <v>67</v>
      </c>
      <c r="BC72" s="1"/>
    </row>
    <row r="73" customFormat="false" ht="10" hidden="false" customHeight="true" outlineLevel="0" collapsed="false">
      <c r="A73" s="6" t="s">
        <v>129</v>
      </c>
      <c r="B73" s="7" t="s">
        <v>13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0" hidden="false" customHeight="true" outlineLevel="0" collapsed="false">
      <c r="A74" s="6" t="s">
        <v>74</v>
      </c>
      <c r="B74" s="7" t="s">
        <v>7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160836.41</v>
      </c>
      <c r="AK74" s="8" t="n">
        <v>113339.92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8" t="n">
        <v>0</v>
      </c>
      <c r="AZ74" s="8" t="n">
        <v>0</v>
      </c>
      <c r="BA74" s="8" t="n">
        <v>0</v>
      </c>
      <c r="BB74" s="8" t="n">
        <f aca="false">C74+D74+E74+F74+G74+H74+I74+J74+K74+L74+M74+N74+O74+P74+Q74+R74+S74+T74+U74+V74+W74+X74+Y74+Z74+AA74+AB74+AC74+AD74+AE74+AF74+AG74+AH74+AI74+AJ74+AK74+AL74+AM74+AN74+AO74+AP74+AQ74+AR74+AS74+AT74+AU74+AV74+AW74+AX74+AY74+AZ74+BA74</f>
        <v>274176.33</v>
      </c>
      <c r="BC74" s="1"/>
    </row>
    <row r="75" customFormat="false" ht="10" hidden="false" customHeight="true" outlineLevel="0" collapsed="false">
      <c r="A75" s="6" t="s">
        <v>76</v>
      </c>
      <c r="B75" s="7" t="s">
        <v>77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65254.67</v>
      </c>
      <c r="AK75" s="8" t="n">
        <v>43614.75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X75" s="8" t="n">
        <v>0</v>
      </c>
      <c r="AY75" s="8" t="n">
        <v>0</v>
      </c>
      <c r="AZ75" s="8" t="n">
        <v>0</v>
      </c>
      <c r="BA75" s="8" t="n">
        <v>0</v>
      </c>
      <c r="BB75" s="8" t="n">
        <f aca="false">C75+D75+E75+F75+G75+H75+I75+J75+K75+L75+M75+N75+O75+P75+Q75+R75+S75+T75+U75+V75+W75+X75+Y75+Z75+AA75+AB75+AC75+AD75+AE75+AF75+AG75+AH75+AI75+AJ75+AK75+AL75+AM75+AN75+AO75+AP75+AQ75+AR75+AS75+AT75+AU75+AV75+AW75+AX75+AY75+AZ75+BA75</f>
        <v>108869.42</v>
      </c>
      <c r="BC75" s="1"/>
    </row>
    <row r="76" customFormat="false" ht="10" hidden="false" customHeight="true" outlineLevel="0" collapsed="false">
      <c r="A76" s="6" t="s">
        <v>78</v>
      </c>
      <c r="B76" s="7" t="s">
        <v>79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7295.62</v>
      </c>
      <c r="AK76" s="8" t="n">
        <v>426.08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0</v>
      </c>
      <c r="AY76" s="8" t="n">
        <v>0</v>
      </c>
      <c r="AZ76" s="8" t="n">
        <v>183006</v>
      </c>
      <c r="BA76" s="8" t="n">
        <v>0</v>
      </c>
      <c r="BB76" s="8" t="n">
        <f aca="false">C76+D76+E76+F76+G76+H76+I76+J76+K76+L76+M76+N76+O76+P76+Q76+R76+S76+T76+U76+V76+W76+X76+Y76+Z76+AA76+AB76+AC76+AD76+AE76+AF76+AG76+AH76+AI76+AJ76+AK76+AL76+AM76+AN76+AO76+AP76+AQ76+AR76+AS76+AT76+AU76+AV76+AW76+AX76+AY76+AZ76+BA76</f>
        <v>190727.7</v>
      </c>
      <c r="BC76" s="1"/>
    </row>
    <row r="77" customFormat="false" ht="10" hidden="false" customHeight="true" outlineLevel="0" collapsed="false">
      <c r="A77" s="6" t="s">
        <v>80</v>
      </c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1720</v>
      </c>
      <c r="AK77" s="8" t="n">
        <v>1361.98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0</v>
      </c>
      <c r="AT77" s="8" t="n">
        <v>0</v>
      </c>
      <c r="AU77" s="8" t="n">
        <v>0</v>
      </c>
      <c r="AV77" s="8" t="n">
        <v>0</v>
      </c>
      <c r="AW77" s="8" t="n">
        <v>0</v>
      </c>
      <c r="AX77" s="8" t="n">
        <v>0</v>
      </c>
      <c r="AY77" s="8" t="n">
        <v>0</v>
      </c>
      <c r="AZ77" s="8" t="n">
        <v>0</v>
      </c>
      <c r="BA77" s="8" t="n">
        <v>0</v>
      </c>
      <c r="BB77" s="8" t="n">
        <f aca="false">C77+D77+E77+F77+G77+H77+I77+J77+K77+L77+M77+N77+O77+P77+Q77+R77+S77+T77+U77+V77+W77+X77+Y77+Z77+AA77+AB77+AC77+AD77+AE77+AF77+AG77+AH77+AI77+AJ77+AK77+AL77+AM77+AN77+AO77+AP77+AQ77+AR77+AS77+AT77+AU77+AV77+AW77+AX77+AY77+AZ77+BA77</f>
        <v>3081.98</v>
      </c>
      <c r="BC77" s="1"/>
    </row>
    <row r="78" customFormat="false" ht="10" hidden="false" customHeight="true" outlineLevel="0" collapsed="false">
      <c r="A78" s="6" t="s">
        <v>82</v>
      </c>
      <c r="B78" s="7" t="s">
        <v>83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0</v>
      </c>
      <c r="AY78" s="8" t="n">
        <v>0</v>
      </c>
      <c r="AZ78" s="8" t="n">
        <v>0</v>
      </c>
      <c r="BA78" s="8" t="n">
        <v>0</v>
      </c>
      <c r="BB78" s="8" t="n">
        <f aca="false">C78+D78+E78+F78+G78+H78+I78+J78+K78+L78+M78+N78+O78+P78+Q78+R78+S78+T78+U78+V78+W78+X78+Y78+Z78+AA78+AB78+AC78+AD78+AE78+AF78+AG78+AH78+AI78+AJ78+AK78+AL78+AM78+AN78+AO78+AP78+AQ78+AR78+AS78+AT78+AU78+AV78+AW78+AX78+AY78+AZ78+BA78</f>
        <v>0</v>
      </c>
      <c r="BC78" s="1"/>
    </row>
    <row r="79" customFormat="false" ht="10" hidden="false" customHeight="true" outlineLevel="0" collapsed="false">
      <c r="A79" s="6" t="s">
        <v>84</v>
      </c>
      <c r="B79" s="7" t="s">
        <v>92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f aca="false">C79+D79+E79+F79+G79+H79+I79+J79+K79+L79+M79+N79+O79+P79+Q79+R79+S79+T79+U79+V79+W79+X79+Y79+Z79+AA79+AB79+AC79+AD79+AE79+AF79+AG79+AH79+AI79+AJ79+AK79+AL79+AM79+AN79+AO79+AP79+AQ79+AR79+AS79+AT79+AU79+AV79+AW79+AX79+AY79+AZ79+BA79</f>
        <v>0</v>
      </c>
      <c r="BC79" s="1"/>
    </row>
    <row r="80" customFormat="false" ht="10" hidden="false" customHeight="true" outlineLevel="0" collapsed="false">
      <c r="A80" s="6" t="s">
        <v>131</v>
      </c>
      <c r="B80" s="1"/>
      <c r="C80" s="8" t="n">
        <f aca="false">+SUM(C74:C79)</f>
        <v>0</v>
      </c>
      <c r="D80" s="8" t="n">
        <f aca="false">+SUM(D74:D79)</f>
        <v>0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0</v>
      </c>
      <c r="K80" s="8" t="n">
        <f aca="false">+SUM(K74:K79)</f>
        <v>0</v>
      </c>
      <c r="L80" s="8" t="n">
        <f aca="false">+SUM(L74:L79)</f>
        <v>0</v>
      </c>
      <c r="M80" s="8" t="n">
        <f aca="false">+SUM(M74:M79)</f>
        <v>0</v>
      </c>
      <c r="N80" s="8" t="n">
        <f aca="false">+SUM(N74:N79)</f>
        <v>0</v>
      </c>
      <c r="O80" s="8" t="n">
        <f aca="false">+SUM(O74:O79)</f>
        <v>0</v>
      </c>
      <c r="P80" s="8" t="n">
        <f aca="false">+SUM(P74:P79)</f>
        <v>0</v>
      </c>
      <c r="Q80" s="8" t="n">
        <f aca="false">+SUM(Q74:Q79)</f>
        <v>0</v>
      </c>
      <c r="R80" s="8" t="n">
        <f aca="false">+SUM(R74:R79)</f>
        <v>0</v>
      </c>
      <c r="S80" s="8" t="n">
        <f aca="false">+SUM(S74:S79)</f>
        <v>0</v>
      </c>
      <c r="T80" s="8" t="n">
        <f aca="false">+SUM(T74:T79)</f>
        <v>0</v>
      </c>
      <c r="U80" s="8" t="n">
        <f aca="false">+SUM(U74:U79)</f>
        <v>0</v>
      </c>
      <c r="V80" s="8" t="n">
        <f aca="false">+SUM(V74:V79)</f>
        <v>0</v>
      </c>
      <c r="W80" s="8" t="n">
        <f aca="false">+SUM(W74:W79)</f>
        <v>0</v>
      </c>
      <c r="X80" s="8" t="n">
        <f aca="false">+SUM(X74:X79)</f>
        <v>0</v>
      </c>
      <c r="Y80" s="8" t="n">
        <f aca="false">+SUM(Y74:Y79)</f>
        <v>0</v>
      </c>
      <c r="Z80" s="8" t="n">
        <f aca="false">+SUM(Z74:Z79)</f>
        <v>0</v>
      </c>
      <c r="AA80" s="8" t="n">
        <f aca="false">+SUM(AA74:AA79)</f>
        <v>0</v>
      </c>
      <c r="AB80" s="8" t="n">
        <f aca="false">+SUM(AB74:AB79)</f>
        <v>0</v>
      </c>
      <c r="AC80" s="8" t="n">
        <f aca="false">+SUM(AC74:AC79)</f>
        <v>0</v>
      </c>
      <c r="AD80" s="8" t="n">
        <f aca="false">+SUM(AD74:AD79)</f>
        <v>0</v>
      </c>
      <c r="AE80" s="8" t="n">
        <f aca="false">+SUM(AE74:AE79)</f>
        <v>0</v>
      </c>
      <c r="AF80" s="8" t="n">
        <f aca="false">+SUM(AF74:AF79)</f>
        <v>0</v>
      </c>
      <c r="AG80" s="8" t="n">
        <f aca="false">+SUM(AG74:AG79)</f>
        <v>0</v>
      </c>
      <c r="AH80" s="8" t="n">
        <f aca="false">+SUM(AH74:AH79)</f>
        <v>0</v>
      </c>
      <c r="AI80" s="8" t="n">
        <f aca="false">+SUM(AI74:AI79)</f>
        <v>0</v>
      </c>
      <c r="AJ80" s="8" t="n">
        <f aca="false">+SUM(AJ74:AJ79)</f>
        <v>235106.7</v>
      </c>
      <c r="AK80" s="8" t="n">
        <f aca="false">+SUM(AK74:AK79)</f>
        <v>158742.73</v>
      </c>
      <c r="AL80" s="8" t="n">
        <f aca="false">+SUM(AL74:AL79)</f>
        <v>0</v>
      </c>
      <c r="AM80" s="8" t="n">
        <f aca="false">+SUM(AM74:AM79)</f>
        <v>0</v>
      </c>
      <c r="AN80" s="8" t="n">
        <f aca="false">+SUM(AN74:AN79)</f>
        <v>0</v>
      </c>
      <c r="AO80" s="8" t="n">
        <f aca="false">+SUM(AO74:AO79)</f>
        <v>0</v>
      </c>
      <c r="AP80" s="8" t="n">
        <f aca="false">+SUM(AP74:AP79)</f>
        <v>0</v>
      </c>
      <c r="AQ80" s="8" t="n">
        <f aca="false">+SUM(AQ74:AQ79)</f>
        <v>0</v>
      </c>
      <c r="AR80" s="8" t="n">
        <f aca="false">+SUM(AR74:AR79)</f>
        <v>0</v>
      </c>
      <c r="AS80" s="8" t="n">
        <f aca="false">+SUM(AS74:AS79)</f>
        <v>0</v>
      </c>
      <c r="AT80" s="8" t="n">
        <f aca="false">+SUM(AT74:AT79)</f>
        <v>0</v>
      </c>
      <c r="AU80" s="8" t="n">
        <f aca="false">+SUM(AU74:AU79)</f>
        <v>0</v>
      </c>
      <c r="AV80" s="8" t="n">
        <f aca="false">+SUM(AV74:AV79)</f>
        <v>0</v>
      </c>
      <c r="AW80" s="8" t="n">
        <f aca="false">+SUM(AW74:AW79)</f>
        <v>0</v>
      </c>
      <c r="AX80" s="8" t="n">
        <f aca="false">+SUM(AX74:AX79)</f>
        <v>0</v>
      </c>
      <c r="AY80" s="8" t="n">
        <f aca="false">+SUM(AY74:AY79)</f>
        <v>0</v>
      </c>
      <c r="AZ80" s="8" t="n">
        <f aca="false">+SUM(AZ74:AZ79)</f>
        <v>183006</v>
      </c>
      <c r="BA80" s="8" t="n">
        <f aca="false">+SUM(BA74:BA79)</f>
        <v>0</v>
      </c>
      <c r="BB80" s="8" t="n">
        <f aca="false">C80+D80+E80+F80+G80+H80+I80+J80+K80+L80+M80+N80+O80+P80+Q80+R80+S80+T80+U80+V80+W80+X80+Y80+Z80+AA80+AB80+AC80+AD80+AE80+AF80+AG80+AH80+AI80+AJ80+AK80+AL80+AM80+AN80+AO80+AP80+AQ80+AR80+AS80+AT80+AU80+AV80+AW80+AX80+AY80+AZ80+BA80</f>
        <v>576855.43</v>
      </c>
      <c r="BC80" s="1"/>
    </row>
    <row r="81" customFormat="false" ht="1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0" hidden="false" customHeight="true" outlineLevel="0" collapsed="false">
      <c r="A82" s="6" t="s">
        <v>132</v>
      </c>
      <c r="B82" s="7" t="s">
        <v>71</v>
      </c>
      <c r="C82" s="8" t="n">
        <f aca="false">+C14+C23+C32+C44+C53+C62+C68+C80</f>
        <v>488.58</v>
      </c>
      <c r="D82" s="8" t="n">
        <f aca="false">+D14+D23+D32+D44+D53+D62+D68+D80</f>
        <v>861112.2</v>
      </c>
      <c r="E82" s="8" t="n">
        <f aca="false">+E14+E23+E32+E44+E53+E62+E68+E80</f>
        <v>2451351.3</v>
      </c>
      <c r="F82" s="8" t="n">
        <f aca="false">+F14+F23+F32+F44+F53+F62+F68+F80</f>
        <v>776793.43</v>
      </c>
      <c r="G82" s="8" t="n">
        <f aca="false">+G14+G23+G32+G44+G53+G62+G68+G80</f>
        <v>739041.18</v>
      </c>
      <c r="H82" s="8" t="n">
        <f aca="false">+H14+H23+H32+H44+H53+H62+H68+H80</f>
        <v>725137.11</v>
      </c>
      <c r="I82" s="8" t="n">
        <f aca="false">+I14+I23+I32+I44+I53+I62+I68+I80</f>
        <v>624955.52</v>
      </c>
      <c r="J82" s="8" t="n">
        <f aca="false">+J14+J23+J32+J44+J53+J62+J68+J80</f>
        <v>557336</v>
      </c>
      <c r="K82" s="8" t="n">
        <f aca="false">+K14+K23+K32+K44+K53+K62+K68+K80</f>
        <v>607497.65</v>
      </c>
      <c r="L82" s="8" t="n">
        <f aca="false">+L14+L23+L32+L44+L53+L62+L68+L80</f>
        <v>2584393.77</v>
      </c>
      <c r="M82" s="8" t="n">
        <f aca="false">+M14+M23+M32+M44+M53+M62+M68+M80</f>
        <v>610565.22</v>
      </c>
      <c r="N82" s="8" t="n">
        <f aca="false">+N14+N23+N32+N44+N53+N62+N68+N80</f>
        <v>811423.8</v>
      </c>
      <c r="O82" s="8" t="n">
        <f aca="false">+O14+O23+O32+O44+O53+O62+O68+O80</f>
        <v>811231.87</v>
      </c>
      <c r="P82" s="8" t="n">
        <f aca="false">+P14+P23+P32+P44+P53+P62+P68+P80</f>
        <v>619928.7</v>
      </c>
      <c r="Q82" s="8" t="n">
        <f aca="false">+Q14+Q23+Q32+Q44+Q53+Q62+Q68+Q80</f>
        <v>67556.05</v>
      </c>
      <c r="R82" s="8" t="n">
        <f aca="false">+R14+R23+R32+R44+R53+R62+R68+R80</f>
        <v>775900.62</v>
      </c>
      <c r="S82" s="8" t="n">
        <f aca="false">+S14+S23+S32+S44+S53+S62+S68+S80</f>
        <v>184339.17</v>
      </c>
      <c r="T82" s="8" t="n">
        <f aca="false">+T14+T23+T32+T44+T53+T62+T68+T80</f>
        <v>109967.12</v>
      </c>
      <c r="U82" s="8" t="n">
        <f aca="false">+U14+U23+U32+U44+U53+U62+U68+U80</f>
        <v>1154297.87</v>
      </c>
      <c r="V82" s="8" t="n">
        <f aca="false">+V14+V23+V32+V44+V53+V62+V68+V80</f>
        <v>1026212.64</v>
      </c>
      <c r="W82" s="8" t="n">
        <f aca="false">+W14+W23+W32+W44+W53+W62+W68+W80</f>
        <v>14673.79</v>
      </c>
      <c r="X82" s="8" t="n">
        <f aca="false">+X14+X23+X32+X44+X53+X62+X68+X80</f>
        <v>250977.94</v>
      </c>
      <c r="Y82" s="8" t="n">
        <f aca="false">+Y14+Y23+Y32+Y44+Y53+Y62+Y68+Y80</f>
        <v>129910.89</v>
      </c>
      <c r="Z82" s="8" t="n">
        <f aca="false">+Z14+Z23+Z32+Z44+Z53+Z62+Z68+Z80</f>
        <v>266025.13</v>
      </c>
      <c r="AA82" s="8" t="n">
        <f aca="false">+AA14+AA23+AA32+AA44+AA53+AA62+AA68+AA80</f>
        <v>1462460.39</v>
      </c>
      <c r="AB82" s="8" t="n">
        <f aca="false">+AB14+AB23+AB32+AB44+AB53+AB62+AB68+AB80</f>
        <v>12978.72</v>
      </c>
      <c r="AC82" s="8" t="n">
        <f aca="false">+AC14+AC23+AC32+AC44+AC53+AC62+AC68+AC80</f>
        <v>13181.69</v>
      </c>
      <c r="AD82" s="8" t="n">
        <f aca="false">+AD14+AD23+AD32+AD44+AD53+AD62+AD68+AD80</f>
        <v>13195.3</v>
      </c>
      <c r="AE82" s="8" t="n">
        <f aca="false">+AE14+AE23+AE32+AE44+AE53+AE62+AE68+AE80</f>
        <v>36069.33</v>
      </c>
      <c r="AF82" s="8" t="n">
        <f aca="false">+AF14+AF23+AF32+AF44+AF53+AF62+AF68+AF80</f>
        <v>63775.62</v>
      </c>
      <c r="AG82" s="8" t="n">
        <f aca="false">+AG14+AG23+AG32+AG44+AG53+AG62+AG68+AG80</f>
        <v>13825.4</v>
      </c>
      <c r="AH82" s="8" t="n">
        <f aca="false">+AH14+AH23+AH32+AH44+AH53+AH62+AH68+AH80</f>
        <v>7048.4</v>
      </c>
      <c r="AI82" s="8" t="n">
        <f aca="false">+AI14+AI23+AI32+AI44+AI53+AI62+AI68+AI80</f>
        <v>18775.27</v>
      </c>
      <c r="AJ82" s="8" t="n">
        <f aca="false">+AJ14+AJ23+AJ32+AJ44+AJ53+AJ62+AJ68+AJ80</f>
        <v>289858.62</v>
      </c>
      <c r="AK82" s="8" t="n">
        <f aca="false">+AK14+AK23+AK32+AK44+AK53+AK62+AK68+AK80</f>
        <v>158742.73</v>
      </c>
      <c r="AL82" s="8" t="n">
        <f aca="false">+AL14+AL23+AL32+AL44+AL53+AL62+AL68+AL80</f>
        <v>227385.98</v>
      </c>
      <c r="AM82" s="8" t="n">
        <f aca="false">+AM14+AM23+AM32+AM44+AM53+AM62+AM68+AM80</f>
        <v>340944.68</v>
      </c>
      <c r="AN82" s="8" t="n">
        <f aca="false">+AN14+AN23+AN32+AN44+AN53+AN62+AN68+AN80</f>
        <v>294645.62</v>
      </c>
      <c r="AO82" s="8" t="n">
        <f aca="false">+AO14+AO23+AO32+AO44+AO53+AO62+AO68+AO80</f>
        <v>174172.57</v>
      </c>
      <c r="AP82" s="8" t="n">
        <f aca="false">+AP14+AP23+AP32+AP44+AP53+AP62+AP68+AP80</f>
        <v>11371.66</v>
      </c>
      <c r="AQ82" s="8" t="n">
        <f aca="false">+AQ14+AQ23+AQ32+AQ44+AQ53+AQ62+AQ68+AQ80</f>
        <v>1221828.45</v>
      </c>
      <c r="AR82" s="8" t="n">
        <f aca="false">+AR14+AR23+AR32+AR44+AR53+AR62+AR68+AR80</f>
        <v>1911501.16</v>
      </c>
      <c r="AS82" s="8" t="n">
        <f aca="false">+AS14+AS23+AS32+AS44+AS53+AS62+AS68+AS80</f>
        <v>50065.81</v>
      </c>
      <c r="AT82" s="8" t="n">
        <f aca="false">+AT14+AT23+AT32+AT44+AT53+AT62+AT68+AT80</f>
        <v>217748.54</v>
      </c>
      <c r="AU82" s="8" t="n">
        <f aca="false">+AU14+AU23+AU32+AU44+AU53+AU62+AU68+AU80</f>
        <v>407217.05</v>
      </c>
      <c r="AV82" s="8" t="n">
        <f aca="false">+AV14+AV23+AV32+AV44+AV53+AV62+AV68+AV80</f>
        <v>194127.28</v>
      </c>
      <c r="AW82" s="8" t="n">
        <f aca="false">+AW14+AW23+AW32+AW44+AW53+AW62+AW68+AW80</f>
        <v>313606.91</v>
      </c>
      <c r="AX82" s="8" t="n">
        <f aca="false">+AX14+AX23+AX32+AX44+AX53+AX62+AX68+AX80</f>
        <v>258343.27</v>
      </c>
      <c r="AY82" s="8" t="n">
        <f aca="false">+AY14+AY23+AY32+AY44+AY53+AY62+AY68+AY80</f>
        <v>358340</v>
      </c>
      <c r="AZ82" s="8" t="n">
        <f aca="false">+AZ14+AZ23+AZ32+AZ44+AZ53+AZ62+AZ68+AZ80</f>
        <v>183006</v>
      </c>
      <c r="BA82" s="8" t="n">
        <f aca="false">+BA14+BA23+BA32+BA44+BA53+BA62+BA68+BA80</f>
        <v>0</v>
      </c>
      <c r="BB82" s="8" t="n">
        <f aca="false">C82+D82+E82+F82+G82+H82+I82+J82+K82+L82+M82+N82+O82+P82+Q82+R82+S82+T82+U82+V82+W82+X82+Y82+Z82+AA82+AB82+AC82+AD82+AE82+AF82+AG82+AH82+AI82+AJ82+AK82+AL82+AM82+AN82+AO82+AP82+AQ82+AR82+AS82+AT82+AU82+AV82+AW82+AX82+AY82+AZ82+BA82</f>
        <v>25015334</v>
      </c>
      <c r="BC82" s="1"/>
    </row>
    <row r="83" customFormat="false" ht="1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0" hidden="false" customHeight="true" outlineLevel="0" collapsed="false">
      <c r="A84" s="6" t="s">
        <v>13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0" hidden="false" customHeight="true" outlineLevel="0" collapsed="false">
      <c r="A85" s="7" t="s">
        <v>134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0" hidden="false" customHeight="true" outlineLevel="0" collapsed="false">
      <c r="A86" s="6" t="s">
        <v>135</v>
      </c>
      <c r="B86" s="7" t="s">
        <v>136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0</v>
      </c>
      <c r="AU86" s="8" t="n">
        <v>0</v>
      </c>
      <c r="AV86" s="8" t="n">
        <v>0</v>
      </c>
      <c r="AW86" s="8" t="n">
        <v>0</v>
      </c>
      <c r="AX86" s="8" t="n">
        <v>0</v>
      </c>
      <c r="AY86" s="8" t="n">
        <v>0</v>
      </c>
      <c r="AZ86" s="8" t="n">
        <v>0</v>
      </c>
      <c r="BA86" s="8" t="n">
        <v>742382.68</v>
      </c>
      <c r="BB86" s="8" t="n">
        <f aca="false">C86+D86+E86+F86+G86+H86+I86+J86+K86+L86+M86+N86+O86+P86+Q86+R86+S86+T86+U86+V86+W86+X86+Y86+Z86+AA86+AB86+AC86+AD86+AE86+AF86+AG86+AH86+AI86+AJ86+AK86+AL86+AM86+AN86+AO86+AP86+AQ86+AR86+AS86+AT86+AU86+AV86+AW86+AX86+AY86+AZ86+BA86</f>
        <v>742382.68</v>
      </c>
      <c r="BC86" s="1"/>
    </row>
    <row r="87" customFormat="false" ht="10" hidden="false" customHeight="true" outlineLevel="0" collapsed="false">
      <c r="A87" s="1"/>
      <c r="B87" s="7" t="s">
        <v>137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0" hidden="false" customHeight="true" outlineLevel="0" collapsed="false">
      <c r="A88" s="7" t="s">
        <v>138</v>
      </c>
      <c r="B88" s="7" t="s">
        <v>139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X88" s="8" t="n">
        <v>0</v>
      </c>
      <c r="AY88" s="8" t="n">
        <v>0</v>
      </c>
      <c r="AZ88" s="8" t="n">
        <v>0</v>
      </c>
      <c r="BA88" s="8" t="n">
        <v>0</v>
      </c>
      <c r="BB88" s="8" t="n">
        <f aca="false">C88+D88+E88+F88+G88+H88+I88+J88+K88+L88+M88+N88+O88+P88+Q88+R88+S88+T88+U88+V88+W88+X88+Y88+Z88+AA88+AB88+AC88+AD88+AE88+AF88+AG88+AH88+AI88+AJ88+AK88+AL88+AM88+AN88+AO88+AP88+AQ88+AR88+AS88+AT88+AU88+AV88+AW88+AX88+AY88+AZ88+BA88</f>
        <v>0</v>
      </c>
      <c r="BC88" s="1"/>
    </row>
    <row r="89" customFormat="false" ht="10" hidden="false" customHeight="true" outlineLevel="0" collapsed="false">
      <c r="A89" s="6" t="s">
        <v>140</v>
      </c>
      <c r="B89" s="7" t="s">
        <v>141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+L86+L88</f>
        <v>0</v>
      </c>
      <c r="M89" s="8" t="n">
        <f aca="false">+M86+M88</f>
        <v>0</v>
      </c>
      <c r="N89" s="8" t="n">
        <f aca="false">+N86+N88</f>
        <v>0</v>
      </c>
      <c r="O89" s="8" t="n">
        <f aca="false">+O86+O88</f>
        <v>0</v>
      </c>
      <c r="P89" s="8" t="n">
        <f aca="false">+P86+P88</f>
        <v>0</v>
      </c>
      <c r="Q89" s="8" t="n">
        <f aca="false">+Q86+Q88</f>
        <v>0</v>
      </c>
      <c r="R89" s="8" t="n">
        <f aca="false">+R86+R88</f>
        <v>0</v>
      </c>
      <c r="S89" s="8" t="n">
        <f aca="false">+S86+S88</f>
        <v>0</v>
      </c>
      <c r="T89" s="8" t="n">
        <f aca="false">+T86+T88</f>
        <v>0</v>
      </c>
      <c r="U89" s="8" t="n">
        <f aca="false">+U86+U88</f>
        <v>0</v>
      </c>
      <c r="V89" s="8" t="n">
        <f aca="false">+V86+V88</f>
        <v>0</v>
      </c>
      <c r="W89" s="8" t="n">
        <f aca="false">+W86+W88</f>
        <v>0</v>
      </c>
      <c r="X89" s="8" t="n">
        <f aca="false">+X86+X88</f>
        <v>0</v>
      </c>
      <c r="Y89" s="8" t="n">
        <f aca="false">+Y86+Y88</f>
        <v>0</v>
      </c>
      <c r="Z89" s="8" t="n">
        <f aca="false">+Z86+Z88</f>
        <v>0</v>
      </c>
      <c r="AA89" s="8" t="n">
        <f aca="false">+AA86+AA88</f>
        <v>0</v>
      </c>
      <c r="AB89" s="8" t="n">
        <f aca="false">+AB86+AB88</f>
        <v>0</v>
      </c>
      <c r="AC89" s="8" t="n">
        <f aca="false">+AC86+AC88</f>
        <v>0</v>
      </c>
      <c r="AD89" s="8" t="n">
        <f aca="false">+AD86+AD88</f>
        <v>0</v>
      </c>
      <c r="AE89" s="8" t="n">
        <f aca="false">+AE86+AE88</f>
        <v>0</v>
      </c>
      <c r="AF89" s="8" t="n">
        <f aca="false">+AF86+AF88</f>
        <v>0</v>
      </c>
      <c r="AG89" s="8" t="n">
        <f aca="false">+AG86+AG88</f>
        <v>0</v>
      </c>
      <c r="AH89" s="8" t="n">
        <f aca="false">+AH86+AH88</f>
        <v>0</v>
      </c>
      <c r="AI89" s="8" t="n">
        <f aca="false">+AI86+AI88</f>
        <v>0</v>
      </c>
      <c r="AJ89" s="8" t="n">
        <f aca="false">+AJ86+AJ88</f>
        <v>0</v>
      </c>
      <c r="AK89" s="8" t="n">
        <f aca="false">+AK86+AK88</f>
        <v>0</v>
      </c>
      <c r="AL89" s="8" t="n">
        <f aca="false">+AL86+AL88</f>
        <v>0</v>
      </c>
      <c r="AM89" s="8" t="n">
        <f aca="false">+AM86+AM88</f>
        <v>0</v>
      </c>
      <c r="AN89" s="8" t="n">
        <f aca="false">+AN86+AN88</f>
        <v>0</v>
      </c>
      <c r="AO89" s="8" t="n">
        <f aca="false">+AO86+AO88</f>
        <v>0</v>
      </c>
      <c r="AP89" s="8" t="n">
        <f aca="false">+AP86+AP88</f>
        <v>0</v>
      </c>
      <c r="AQ89" s="8" t="n">
        <f aca="false">+AQ86+AQ88</f>
        <v>0</v>
      </c>
      <c r="AR89" s="8" t="n">
        <f aca="false">+AR86+AR88</f>
        <v>0</v>
      </c>
      <c r="AS89" s="8" t="n">
        <f aca="false">+AS86+AS88</f>
        <v>0</v>
      </c>
      <c r="AT89" s="8" t="n">
        <f aca="false">+AT86+AT88</f>
        <v>0</v>
      </c>
      <c r="AU89" s="8" t="n">
        <f aca="false">+AU86+AU88</f>
        <v>0</v>
      </c>
      <c r="AV89" s="8" t="n">
        <f aca="false">+AV86+AV88</f>
        <v>0</v>
      </c>
      <c r="AW89" s="8" t="n">
        <f aca="false">+AW86+AW88</f>
        <v>0</v>
      </c>
      <c r="AX89" s="8" t="n">
        <f aca="false">+AX86+AX88</f>
        <v>0</v>
      </c>
      <c r="AY89" s="8" t="n">
        <f aca="false">+AY86+AY88</f>
        <v>0</v>
      </c>
      <c r="AZ89" s="8" t="n">
        <f aca="false">+AZ86+AZ88</f>
        <v>0</v>
      </c>
      <c r="BA89" s="8" t="n">
        <f aca="false">+BA86+BA88</f>
        <v>742382.68</v>
      </c>
      <c r="BB89" s="8" t="n">
        <f aca="false">C89+D89+E89+F89+G89+H89+I89+J89+K89+L89+M89+N89+O89+P89+Q89+R89+S89+T89+U89+V89+W89+X89+Y89+Z89+AA89+AB89+AC89+AD89+AE89+AF89+AG89+AH89+AI89+AJ89+AK89+AL89+AM89+AN89+AO89+AP89+AQ89+AR89+AS89+AT89+AU89+AV89+AW89+AX89+AY89+AZ89+BA89</f>
        <v>742382.68</v>
      </c>
      <c r="BC89" s="1"/>
    </row>
    <row r="90" customFormat="false" ht="1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0" hidden="false" customHeight="true" outlineLevel="0" collapsed="false">
      <c r="A91" s="6" t="s">
        <v>142</v>
      </c>
      <c r="B91" s="7" t="s">
        <v>141</v>
      </c>
      <c r="C91" s="8" t="n">
        <f aca="false">+C82+C89</f>
        <v>488.58</v>
      </c>
      <c r="D91" s="8" t="n">
        <f aca="false">+D82+D89</f>
        <v>861112.2</v>
      </c>
      <c r="E91" s="8" t="n">
        <f aca="false">+E82+E89</f>
        <v>2451351.3</v>
      </c>
      <c r="F91" s="8" t="n">
        <f aca="false">+F82+F89</f>
        <v>776793.43</v>
      </c>
      <c r="G91" s="8" t="n">
        <f aca="false">+G82+G89</f>
        <v>739041.18</v>
      </c>
      <c r="H91" s="8" t="n">
        <f aca="false">+H82+H89</f>
        <v>725137.11</v>
      </c>
      <c r="I91" s="8" t="n">
        <f aca="false">+I82+I89</f>
        <v>624955.52</v>
      </c>
      <c r="J91" s="8" t="n">
        <f aca="false">+J82+J89</f>
        <v>557336</v>
      </c>
      <c r="K91" s="8" t="n">
        <f aca="false">+K82+K89</f>
        <v>607497.65</v>
      </c>
      <c r="L91" s="8" t="n">
        <f aca="false">+L82+L89</f>
        <v>2584393.77</v>
      </c>
      <c r="M91" s="8" t="n">
        <f aca="false">+M82+M89</f>
        <v>610565.22</v>
      </c>
      <c r="N91" s="8" t="n">
        <f aca="false">+N82+N89</f>
        <v>811423.8</v>
      </c>
      <c r="O91" s="8" t="n">
        <f aca="false">+O82+O89</f>
        <v>811231.87</v>
      </c>
      <c r="P91" s="8" t="n">
        <f aca="false">+P82+P89</f>
        <v>619928.7</v>
      </c>
      <c r="Q91" s="8" t="n">
        <f aca="false">+Q82+Q89</f>
        <v>67556.05</v>
      </c>
      <c r="R91" s="8" t="n">
        <f aca="false">+R82+R89</f>
        <v>775900.62</v>
      </c>
      <c r="S91" s="8" t="n">
        <f aca="false">+S82+S89</f>
        <v>184339.17</v>
      </c>
      <c r="T91" s="8" t="n">
        <f aca="false">+T82+T89</f>
        <v>109967.12</v>
      </c>
      <c r="U91" s="8" t="n">
        <f aca="false">+U82+U89</f>
        <v>1154297.87</v>
      </c>
      <c r="V91" s="8" t="n">
        <f aca="false">+V82+V89</f>
        <v>1026212.64</v>
      </c>
      <c r="W91" s="8" t="n">
        <f aca="false">+W82+W89</f>
        <v>14673.79</v>
      </c>
      <c r="X91" s="8" t="n">
        <f aca="false">+X82+X89</f>
        <v>250977.94</v>
      </c>
      <c r="Y91" s="8" t="n">
        <f aca="false">+Y82+Y89</f>
        <v>129910.89</v>
      </c>
      <c r="Z91" s="8" t="n">
        <f aca="false">+Z82+Z89</f>
        <v>266025.13</v>
      </c>
      <c r="AA91" s="8" t="n">
        <f aca="false">+AA82+AA89</f>
        <v>1462460.39</v>
      </c>
      <c r="AB91" s="8" t="n">
        <f aca="false">+AB82+AB89</f>
        <v>12978.72</v>
      </c>
      <c r="AC91" s="8" t="n">
        <f aca="false">+AC82+AC89</f>
        <v>13181.69</v>
      </c>
      <c r="AD91" s="8" t="n">
        <f aca="false">+AD82+AD89</f>
        <v>13195.3</v>
      </c>
      <c r="AE91" s="8" t="n">
        <f aca="false">+AE82+AE89</f>
        <v>36069.33</v>
      </c>
      <c r="AF91" s="8" t="n">
        <f aca="false">+AF82+AF89</f>
        <v>63775.62</v>
      </c>
      <c r="AG91" s="8" t="n">
        <f aca="false">+AG82+AG89</f>
        <v>13825.4</v>
      </c>
      <c r="AH91" s="8" t="n">
        <f aca="false">+AH82+AH89</f>
        <v>7048.4</v>
      </c>
      <c r="AI91" s="8" t="n">
        <f aca="false">+AI82+AI89</f>
        <v>18775.27</v>
      </c>
      <c r="AJ91" s="8" t="n">
        <f aca="false">+AJ82+AJ89</f>
        <v>289858.62</v>
      </c>
      <c r="AK91" s="8" t="n">
        <f aca="false">+AK82+AK89</f>
        <v>158742.73</v>
      </c>
      <c r="AL91" s="8" t="n">
        <f aca="false">+AL82+AL89</f>
        <v>227385.98</v>
      </c>
      <c r="AM91" s="8" t="n">
        <f aca="false">+AM82+AM89</f>
        <v>340944.68</v>
      </c>
      <c r="AN91" s="8" t="n">
        <f aca="false">+AN82+AN89</f>
        <v>294645.62</v>
      </c>
      <c r="AO91" s="8" t="n">
        <f aca="false">+AO82+AO89</f>
        <v>174172.57</v>
      </c>
      <c r="AP91" s="8" t="n">
        <f aca="false">+AP82+AP89</f>
        <v>11371.66</v>
      </c>
      <c r="AQ91" s="8" t="n">
        <f aca="false">+AQ82+AQ89</f>
        <v>1221828.45</v>
      </c>
      <c r="AR91" s="8" t="n">
        <f aca="false">+AR82+AR89</f>
        <v>1911501.16</v>
      </c>
      <c r="AS91" s="8" t="n">
        <f aca="false">+AS82+AS89</f>
        <v>50065.81</v>
      </c>
      <c r="AT91" s="8" t="n">
        <f aca="false">+AT82+AT89</f>
        <v>217748.54</v>
      </c>
      <c r="AU91" s="8" t="n">
        <f aca="false">+AU82+AU89</f>
        <v>407217.05</v>
      </c>
      <c r="AV91" s="8" t="n">
        <f aca="false">+AV82+AV89</f>
        <v>194127.28</v>
      </c>
      <c r="AW91" s="8" t="n">
        <f aca="false">+AW82+AW89</f>
        <v>313606.91</v>
      </c>
      <c r="AX91" s="8" t="n">
        <f aca="false">+AX82+AX89</f>
        <v>258343.27</v>
      </c>
      <c r="AY91" s="8" t="n">
        <f aca="false">+AY82+AY89</f>
        <v>358340</v>
      </c>
      <c r="AZ91" s="8" t="n">
        <f aca="false">+AZ82+AZ89</f>
        <v>183006</v>
      </c>
      <c r="BA91" s="8" t="n">
        <f aca="false">+BA82+BA89</f>
        <v>742382.68</v>
      </c>
      <c r="BB91" s="8" t="n">
        <f aca="false">C91+D91+E91+F91+G91+H91+I91+J91+K91+L91+M91+N91+O91+P91+Q91+R91+S91+T91+U91+V91+W91+X91+Y91+Z91+AA91+AB91+AC91+AD91+AE91+AF91+AG91+AH91+AI91+AJ91+AK91+AL91+AM91+AN91+AO91+AP91+AQ91+AR91+AS91+AT91+AU91+AV91+AW91+AX91+AY91+AZ91+BA91</f>
        <v>25757716.68</v>
      </c>
      <c r="BC91" s="1"/>
    </row>
  </sheetData>
  <sheetProtection sheet="true" objects="true" scenarios="true"/>
  <mergeCells count="54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C34:G34"/>
    <mergeCell ref="I34:M34"/>
    <mergeCell ref="O34:S34"/>
    <mergeCell ref="U34:Y34"/>
    <mergeCell ref="AA34:AE34"/>
    <mergeCell ref="AG34:AK34"/>
    <mergeCell ref="AM34:AQ34"/>
    <mergeCell ref="AS34:AW34"/>
    <mergeCell ref="AY34:BC34"/>
    <mergeCell ref="C69:H69"/>
    <mergeCell ref="I69:N69"/>
    <mergeCell ref="O69:T69"/>
    <mergeCell ref="U69:Z69"/>
    <mergeCell ref="AA69:AF69"/>
    <mergeCell ref="AG69:AL69"/>
    <mergeCell ref="AM69:AR69"/>
    <mergeCell ref="AS69:AX69"/>
    <mergeCell ref="AY69:BD69"/>
    <mergeCell ref="C70:G70"/>
    <mergeCell ref="I70:M70"/>
    <mergeCell ref="O70:S70"/>
    <mergeCell ref="U70:Y70"/>
    <mergeCell ref="AA70:AE70"/>
    <mergeCell ref="AG70:AK70"/>
    <mergeCell ref="AM70:AQ70"/>
    <mergeCell ref="AS70:AW70"/>
    <mergeCell ref="AY70:BC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GENERAL FUND TYPE BY PROGRAM
FOR THE FISCAL YEAR ENDED SEPTEMBER 30, 2024</oddHeader>
    <oddFooter/>
  </headerFooter>
  <rowBreaks count="2" manualBreakCount="2">
    <brk id="32" man="true" max="16383" min="0"/>
    <brk id="68" man="true" max="16383" min="0"/>
  </rowBreaks>
  <colBreaks count="8" manualBreakCount="8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40:55Z</dcterms:created>
  <dc:creator>Latasha Straughter</dc:creator>
  <dc:description/>
  <dc:language>en-US</dc:language>
  <cp:lastModifiedBy>LaTasha Straughter</cp:lastModifiedBy>
  <dcterms:modified xsi:type="dcterms:W3CDTF">2025-01-17T19:07:45Z</dcterms:modified>
  <cp:revision>0</cp:revision>
  <dc:subject/>
  <dc:title/>
</cp:coreProperties>
</file>