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00</definedName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* SUMMARY TOTALS *</t>
  </si>
  <si>
    <t xml:space="preserve">DESCRIPTION</t>
  </si>
  <si>
    <t xml:space="preserve">BUDGET</t>
  </si>
  <si>
    <t xml:space="preserve">MTD ACTUAL</t>
  </si>
  <si>
    <t xml:space="preserve">YTD ACTUAL</t>
  </si>
  <si>
    <t xml:space="preserve">ENCUMBERED</t>
  </si>
  <si>
    <t xml:space="preserve">AVAIL BALANCE</t>
  </si>
  <si>
    <t xml:space="preserve">% BUDGET</t>
  </si>
  <si>
    <t xml:space="preserve">-----------------------------</t>
  </si>
  <si>
    <t xml:space="preserve">---------------</t>
  </si>
  <si>
    <t xml:space="preserve">----------------------</t>
  </si>
  <si>
    <t xml:space="preserve">REVENUES</t>
  </si>
  <si>
    <t xml:space="preserve">    STATE SOURCES  </t>
  </si>
  <si>
    <t xml:space="preserve">(1000-2999)</t>
  </si>
  <si>
    <t xml:space="preserve">    FEDERAL SOURCES  </t>
  </si>
  <si>
    <t xml:space="preserve">(3000-5999)</t>
  </si>
  <si>
    <t xml:space="preserve">    LOCAL SOURCES  </t>
  </si>
  <si>
    <t xml:space="preserve">(6000-6999)</t>
  </si>
  <si>
    <t xml:space="preserve">      LOCAL SCHOOL SOURCES  </t>
  </si>
  <si>
    <t xml:space="preserve">(7000-7999)</t>
  </si>
  <si>
    <t xml:space="preserve">    OTHER SOURCES</t>
  </si>
  <si>
    <t xml:space="preserve">(8000-8999)</t>
  </si>
  <si>
    <t xml:space="preserve">    OTHER FINANCING SOURCES:</t>
  </si>
  <si>
    <t xml:space="preserve">      OPERATING TRANSFERS IN   </t>
  </si>
  <si>
    <t xml:space="preserve">(9200-9299)</t>
  </si>
  <si>
    <t xml:space="preserve">      OTHER FINANCING SOURCES  </t>
  </si>
  <si>
    <t xml:space="preserve">(9000-9997)</t>
  </si>
  <si>
    <t xml:space="preserve">* * TOTAL REVENUES &amp; OTHER FINANCING * *</t>
  </si>
  <si>
    <t xml:space="preserve">EXPENDITURES</t>
  </si>
  <si>
    <t xml:space="preserve">  INSTRUCTIONAL SERVICES:  </t>
  </si>
  <si>
    <t xml:space="preserve">(1000-1999)</t>
  </si>
  <si>
    <t xml:space="preserve">    PERSONAL SERVICES  </t>
  </si>
  <si>
    <t xml:space="preserve">001-199</t>
  </si>
  <si>
    <t xml:space="preserve">    EMPLOYEE BENEFITS  </t>
  </si>
  <si>
    <t xml:space="preserve">200-299</t>
  </si>
  <si>
    <t xml:space="preserve">    PURCHASED SERVICES  </t>
  </si>
  <si>
    <t xml:space="preserve">300-399</t>
  </si>
  <si>
    <t xml:space="preserve">    MATERIALS AND SUPPLIES  </t>
  </si>
  <si>
    <t xml:space="preserve">400-499</t>
  </si>
  <si>
    <t xml:space="preserve">    CAPITAL OUTLAY  </t>
  </si>
  <si>
    <t xml:space="preserve">500-599</t>
  </si>
  <si>
    <t xml:space="preserve">    OTHER OBJECTS  </t>
  </si>
  <si>
    <t xml:space="preserve">600-899</t>
  </si>
  <si>
    <t xml:space="preserve">    OTHER FUND USES  </t>
  </si>
  <si>
    <t xml:space="preserve">900-998</t>
  </si>
  <si>
    <t xml:space="preserve">T O T A L S</t>
  </si>
  <si>
    <t xml:space="preserve">  INSTRUCTIONAL SUPPORT SERVICES  </t>
  </si>
  <si>
    <t xml:space="preserve">(2000-2999)</t>
  </si>
  <si>
    <t xml:space="preserve">    PERSONAL SERVICES</t>
  </si>
  <si>
    <t xml:space="preserve">    EMPLOYEE BENEFITS</t>
  </si>
  <si>
    <t xml:space="preserve">    PURCHASED SERVICES</t>
  </si>
  <si>
    <t xml:space="preserve">    MATERIALS AND SUPPLIES</t>
  </si>
  <si>
    <t xml:space="preserve">    CAPITAL OUTLAY</t>
  </si>
  <si>
    <t xml:space="preserve">    OTHER OBJECTS</t>
  </si>
  <si>
    <t xml:space="preserve">    OTHER FUND USES</t>
  </si>
  <si>
    <t xml:space="preserve">  OPERATION &amp; MAINTENANCE  </t>
  </si>
  <si>
    <t xml:space="preserve">(3000-3999)</t>
  </si>
  <si>
    <t xml:space="preserve">  AUXILIARY SERVICES  </t>
  </si>
  <si>
    <t xml:space="preserve">(4000-4999)</t>
  </si>
  <si>
    <t xml:space="preserve">EXPENDITURES -- *** CONTINUED ***</t>
  </si>
  <si>
    <t xml:space="preserve">  GENERAL ADMINISTRATIVE:  </t>
  </si>
  <si>
    <t xml:space="preserve">(5000-6999)</t>
  </si>
  <si>
    <t xml:space="preserve">  CAPITAL OUTLAY  </t>
  </si>
  <si>
    <t xml:space="preserve">  DEBT SERVICES:  </t>
  </si>
  <si>
    <t xml:space="preserve">  OTHER EXPENDITURES  </t>
  </si>
  <si>
    <t xml:space="preserve">(9000-9899)</t>
  </si>
  <si>
    <t xml:space="preserve">        TOTAL EXPENDITURES</t>
  </si>
  <si>
    <t xml:space="preserve">  OTHER FUND USES:  </t>
  </si>
  <si>
    <t xml:space="preserve">(9900-9999)</t>
  </si>
  <si>
    <t xml:space="preserve">    TRANSFERS OUT  </t>
  </si>
  <si>
    <t xml:space="preserve">920-929</t>
  </si>
  <si>
    <t xml:space="preserve">    OTHER  </t>
  </si>
  <si>
    <t xml:space="preserve">001-998</t>
  </si>
  <si>
    <t xml:space="preserve">* * TOTAL EXPENDITURES AND TRANSFERS OUT * *</t>
  </si>
  <si>
    <t xml:space="preserve">EXCESS REVENUES AND TRANSFERS IN</t>
  </si>
  <si>
    <t xml:space="preserve">  OVER (UNDER) EXPEND AND TRANSFERS OUT</t>
  </si>
  <si>
    <t xml:space="preserve">BEGINNING FUND BALANCE - OCT 1</t>
  </si>
  <si>
    <t xml:space="preserve">ENDING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;;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H100" activeCellId="0" sqref="A1:H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8" min="3" style="0" width="1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 t="s">
        <v>1</v>
      </c>
      <c r="B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/>
    </row>
    <row r="3" customFormat="false" ht="30" hidden="false" customHeight="false" outlineLevel="0" collapsed="false">
      <c r="A3" s="1" t="s">
        <v>8</v>
      </c>
      <c r="B3" s="5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9</v>
      </c>
      <c r="I3" s="3"/>
    </row>
    <row r="4" customFormat="false" ht="9.9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3"/>
    </row>
    <row r="5" customFormat="false" ht="9.95" hidden="false" customHeight="true" outlineLevel="0" collapsed="false">
      <c r="A5" s="6" t="s">
        <v>12</v>
      </c>
      <c r="B5" s="7" t="s">
        <v>13</v>
      </c>
      <c r="C5" s="8" t="n">
        <v>15222395</v>
      </c>
      <c r="D5" s="8" t="n">
        <v>1111039.75</v>
      </c>
      <c r="E5" s="8" t="n">
        <v>7409127.19</v>
      </c>
      <c r="F5" s="8" t="n">
        <v>0</v>
      </c>
      <c r="G5" s="8" t="n">
        <f aca="false">C5-E5-F5</f>
        <v>7813267.81</v>
      </c>
      <c r="H5" s="8" t="n">
        <f aca="false">(E5+F5)/C5*100</f>
        <v>48.6725458773077</v>
      </c>
      <c r="I5" s="3"/>
    </row>
    <row r="6" customFormat="false" ht="9.95" hidden="false" customHeight="true" outlineLevel="0" collapsed="false">
      <c r="A6" s="6" t="s">
        <v>14</v>
      </c>
      <c r="B6" s="7" t="s">
        <v>15</v>
      </c>
      <c r="C6" s="8" t="n">
        <v>2580745.94</v>
      </c>
      <c r="D6" s="8" t="n">
        <v>219055.84</v>
      </c>
      <c r="E6" s="8" t="n">
        <v>1489428.28</v>
      </c>
      <c r="F6" s="8" t="n">
        <v>0</v>
      </c>
      <c r="G6" s="8" t="n">
        <f aca="false">C6-E6-F6</f>
        <v>1091317.66</v>
      </c>
      <c r="H6" s="8" t="n">
        <f aca="false">(E6+F6)/C6*100</f>
        <v>57.7130920527574</v>
      </c>
      <c r="I6" s="3"/>
    </row>
    <row r="7" customFormat="false" ht="9.95" hidden="false" customHeight="true" outlineLevel="0" collapsed="false">
      <c r="A7" s="6" t="s">
        <v>16</v>
      </c>
      <c r="B7" s="7" t="s">
        <v>17</v>
      </c>
      <c r="C7" s="8" t="n">
        <v>3773320</v>
      </c>
      <c r="D7" s="8" t="n">
        <v>273128.16</v>
      </c>
      <c r="E7" s="8" t="n">
        <v>2663781.56</v>
      </c>
      <c r="F7" s="8" t="n">
        <v>0</v>
      </c>
      <c r="G7" s="8" t="n">
        <f aca="false">C7-E7-F7</f>
        <v>1109538.44</v>
      </c>
      <c r="H7" s="8" t="n">
        <f aca="false">(E7+F7)/C7*100</f>
        <v>70.5951671207319</v>
      </c>
      <c r="I7" s="3"/>
    </row>
    <row r="8" customFormat="false" ht="9.95" hidden="false" customHeight="true" outlineLevel="0" collapsed="false">
      <c r="A8" s="6" t="s">
        <v>18</v>
      </c>
      <c r="B8" s="7" t="s">
        <v>19</v>
      </c>
      <c r="C8" s="8" t="n">
        <v>772918</v>
      </c>
      <c r="D8" s="8" t="n">
        <v>111874.52</v>
      </c>
      <c r="E8" s="8" t="n">
        <v>523720.68</v>
      </c>
      <c r="F8" s="8" t="n">
        <v>0</v>
      </c>
      <c r="G8" s="8" t="n">
        <f aca="false">C8-E8-F8</f>
        <v>249197.32</v>
      </c>
      <c r="H8" s="8" t="n">
        <f aca="false">(E8+F8)/C8*100</f>
        <v>67.7588929226645</v>
      </c>
      <c r="I8" s="3"/>
    </row>
    <row r="9" customFormat="false" ht="9.95" hidden="false" customHeight="true" outlineLevel="0" collapsed="false">
      <c r="A9" s="6" t="s">
        <v>20</v>
      </c>
      <c r="B9" s="7" t="s">
        <v>21</v>
      </c>
      <c r="C9" s="8" t="n">
        <v>107600</v>
      </c>
      <c r="D9" s="8" t="n">
        <v>12410.43</v>
      </c>
      <c r="E9" s="8" t="n">
        <v>82535.56</v>
      </c>
      <c r="F9" s="8" t="n">
        <v>0</v>
      </c>
      <c r="G9" s="8" t="n">
        <f aca="false">C9-E9-F9</f>
        <v>25064.44</v>
      </c>
      <c r="H9" s="8" t="n">
        <f aca="false">(E9+F9)/C9*100</f>
        <v>76.7059107806691</v>
      </c>
      <c r="I9" s="3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9.95" hidden="false" customHeight="true" outlineLevel="0" collapsed="false">
      <c r="A11" s="6" t="s">
        <v>22</v>
      </c>
      <c r="B11" s="2"/>
      <c r="C11" s="2"/>
      <c r="D11" s="2"/>
      <c r="E11" s="2"/>
      <c r="F11" s="2"/>
      <c r="G11" s="2"/>
      <c r="H11" s="2"/>
      <c r="I11" s="3"/>
    </row>
    <row r="12" customFormat="false" ht="9.95" hidden="false" customHeight="true" outlineLevel="0" collapsed="false">
      <c r="A12" s="6" t="s">
        <v>23</v>
      </c>
      <c r="B12" s="7" t="s">
        <v>24</v>
      </c>
      <c r="C12" s="8" t="n">
        <v>903037</v>
      </c>
      <c r="D12" s="8" t="n">
        <v>81552.79</v>
      </c>
      <c r="E12" s="8" t="n">
        <v>568220.63</v>
      </c>
      <c r="F12" s="8" t="n">
        <v>0</v>
      </c>
      <c r="G12" s="8" t="n">
        <f aca="false">C12-E12-F12</f>
        <v>334816.37</v>
      </c>
      <c r="H12" s="8" t="n">
        <f aca="false">(E12+F12)/C12*100</f>
        <v>62.9232943943604</v>
      </c>
      <c r="I12" s="3"/>
    </row>
    <row r="13" customFormat="false" ht="9.95" hidden="false" customHeight="true" outlineLevel="0" collapsed="false">
      <c r="A13" s="6" t="s">
        <v>25</v>
      </c>
      <c r="B13" s="7" t="s">
        <v>26</v>
      </c>
      <c r="C13" s="8" t="n">
        <v>3716024</v>
      </c>
      <c r="D13" s="8" t="n">
        <v>4983.16</v>
      </c>
      <c r="E13" s="8" t="n">
        <v>35702.09</v>
      </c>
      <c r="F13" s="8" t="n">
        <v>0</v>
      </c>
      <c r="G13" s="8" t="n">
        <f aca="false">C13-E13-F13</f>
        <v>3680321.91</v>
      </c>
      <c r="H13" s="8" t="n">
        <f aca="false">(E13+F13)/C13*100</f>
        <v>0.960760479480219</v>
      </c>
      <c r="I13" s="3"/>
    </row>
    <row r="14" customFormat="false" ht="9.95" hidden="false" customHeight="true" outlineLevel="0" collapsed="false">
      <c r="A14" s="9" t="s">
        <v>27</v>
      </c>
      <c r="B14" s="9"/>
      <c r="C14" s="8" t="n">
        <f aca="false">+SUM(C5:C13)</f>
        <v>27076039.94</v>
      </c>
      <c r="D14" s="8" t="n">
        <f aca="false">+SUM(D5:D13)</f>
        <v>1814044.65</v>
      </c>
      <c r="E14" s="8" t="n">
        <f aca="false">+SUM(E5:E13)</f>
        <v>12772515.99</v>
      </c>
      <c r="F14" s="8" t="n">
        <f aca="false">+SUM(F5:F13)</f>
        <v>0</v>
      </c>
      <c r="G14" s="8" t="n">
        <f aca="false">C14-E14-F14</f>
        <v>14303523.95</v>
      </c>
      <c r="H14" s="8" t="n">
        <f aca="false">(E14+F14)/C14*100</f>
        <v>47.1727624065545</v>
      </c>
      <c r="I14" s="3"/>
    </row>
    <row r="15" customFormat="false" ht="9.95" hidden="false" customHeight="true" outlineLevel="0" collapsed="false">
      <c r="A15" s="6" t="s">
        <v>28</v>
      </c>
      <c r="B15" s="2"/>
      <c r="C15" s="2"/>
      <c r="D15" s="2"/>
      <c r="E15" s="2"/>
      <c r="F15" s="2"/>
      <c r="G15" s="2"/>
      <c r="H15" s="2"/>
      <c r="I15" s="3"/>
    </row>
    <row r="16" customFormat="false" ht="9.95" hidden="false" customHeight="true" outlineLevel="0" collapsed="false">
      <c r="A16" s="6" t="s">
        <v>29</v>
      </c>
      <c r="B16" s="7" t="s">
        <v>30</v>
      </c>
      <c r="C16" s="2"/>
      <c r="D16" s="2"/>
      <c r="E16" s="2"/>
      <c r="F16" s="2"/>
      <c r="G16" s="2"/>
      <c r="H16" s="2"/>
      <c r="I16" s="3"/>
    </row>
    <row r="17" customFormat="false" ht="9.95" hidden="false" customHeight="true" outlineLevel="0" collapsed="false">
      <c r="A17" s="6" t="s">
        <v>31</v>
      </c>
      <c r="B17" s="7" t="s">
        <v>32</v>
      </c>
      <c r="C17" s="8" t="n">
        <v>6676424</v>
      </c>
      <c r="D17" s="8" t="n">
        <v>545251.58</v>
      </c>
      <c r="E17" s="8" t="n">
        <v>3904816.34</v>
      </c>
      <c r="F17" s="8" t="n">
        <v>0</v>
      </c>
      <c r="G17" s="8" t="n">
        <f aca="false">C17-E17-F17</f>
        <v>2771607.66</v>
      </c>
      <c r="H17" s="8" t="n">
        <f aca="false">(E17+F17)/C17*100</f>
        <v>58.4866440477717</v>
      </c>
      <c r="I17" s="3"/>
    </row>
    <row r="18" customFormat="false" ht="9.95" hidden="false" customHeight="true" outlineLevel="0" collapsed="false">
      <c r="A18" s="6" t="s">
        <v>33</v>
      </c>
      <c r="B18" s="7" t="s">
        <v>34</v>
      </c>
      <c r="C18" s="8" t="n">
        <v>2346031.32</v>
      </c>
      <c r="D18" s="8" t="n">
        <v>191622.95</v>
      </c>
      <c r="E18" s="8" t="n">
        <v>1360010.03</v>
      </c>
      <c r="F18" s="8" t="n">
        <v>0</v>
      </c>
      <c r="G18" s="8" t="n">
        <f aca="false">C18-E18-F18</f>
        <v>986021.29</v>
      </c>
      <c r="H18" s="8" t="n">
        <f aca="false">(E18+F18)/C18*100</f>
        <v>57.970668098327</v>
      </c>
      <c r="I18" s="3"/>
    </row>
    <row r="19" customFormat="false" ht="9.95" hidden="false" customHeight="true" outlineLevel="0" collapsed="false">
      <c r="A19" s="6" t="s">
        <v>35</v>
      </c>
      <c r="B19" s="7" t="s">
        <v>36</v>
      </c>
      <c r="C19" s="8" t="n">
        <v>97727</v>
      </c>
      <c r="D19" s="8" t="n">
        <v>22118.78</v>
      </c>
      <c r="E19" s="8" t="n">
        <v>79790.88</v>
      </c>
      <c r="F19" s="8" t="n">
        <v>280.05</v>
      </c>
      <c r="G19" s="8" t="n">
        <f aca="false">C19-E19-F19</f>
        <v>17656.07</v>
      </c>
      <c r="H19" s="8" t="n">
        <f aca="false">(E19+F19)/C19*100</f>
        <v>81.9332733021581</v>
      </c>
      <c r="I19" s="3"/>
    </row>
    <row r="20" customFormat="false" ht="9.95" hidden="false" customHeight="true" outlineLevel="0" collapsed="false">
      <c r="A20" s="6" t="s">
        <v>37</v>
      </c>
      <c r="B20" s="7" t="s">
        <v>38</v>
      </c>
      <c r="C20" s="8" t="n">
        <v>703965.48</v>
      </c>
      <c r="D20" s="8" t="n">
        <v>28381.55</v>
      </c>
      <c r="E20" s="8" t="n">
        <v>273232.84</v>
      </c>
      <c r="F20" s="8" t="n">
        <v>141049.92</v>
      </c>
      <c r="G20" s="8" t="n">
        <f aca="false">C20-E20-F20</f>
        <v>289682.72</v>
      </c>
      <c r="H20" s="8" t="n">
        <f aca="false">(E20+F20)/C20*100</f>
        <v>58.8498686043526</v>
      </c>
      <c r="I20" s="3"/>
    </row>
    <row r="21" customFormat="false" ht="9.95" hidden="false" customHeight="true" outlineLevel="0" collapsed="false">
      <c r="A21" s="6" t="s">
        <v>39</v>
      </c>
      <c r="B21" s="7" t="s">
        <v>40</v>
      </c>
      <c r="C21" s="8" t="n">
        <v>13000</v>
      </c>
      <c r="D21" s="8" t="n">
        <v>0</v>
      </c>
      <c r="E21" s="8" t="n">
        <v>0</v>
      </c>
      <c r="F21" s="8" t="n">
        <v>6045</v>
      </c>
      <c r="G21" s="8" t="n">
        <f aca="false">C21-E21-F21</f>
        <v>6955</v>
      </c>
      <c r="H21" s="8" t="n">
        <f aca="false">(E21+F21)/C21*100</f>
        <v>46.5</v>
      </c>
      <c r="I21" s="3"/>
    </row>
    <row r="22" customFormat="false" ht="9.95" hidden="false" customHeight="true" outlineLevel="0" collapsed="false">
      <c r="A22" s="6" t="s">
        <v>41</v>
      </c>
      <c r="B22" s="7" t="s">
        <v>42</v>
      </c>
      <c r="C22" s="8" t="n">
        <v>12950</v>
      </c>
      <c r="D22" s="8" t="n">
        <v>0</v>
      </c>
      <c r="E22" s="8" t="n">
        <v>7500</v>
      </c>
      <c r="F22" s="8" t="n">
        <v>0</v>
      </c>
      <c r="G22" s="8" t="n">
        <f aca="false">C22-E22-F22</f>
        <v>5450</v>
      </c>
      <c r="H22" s="8" t="n">
        <f aca="false">(E22+F22)/C22*100</f>
        <v>57.9150579150579</v>
      </c>
      <c r="I22" s="3"/>
    </row>
    <row r="23" customFormat="false" ht="9.95" hidden="false" customHeight="true" outlineLevel="0" collapsed="false">
      <c r="A23" s="6" t="s">
        <v>43</v>
      </c>
      <c r="B23" s="7" t="s">
        <v>4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f aca="false">C23-E23-F23</f>
        <v>0</v>
      </c>
      <c r="H23" s="8" t="n">
        <v>0</v>
      </c>
      <c r="I23" s="3"/>
    </row>
    <row r="24" customFormat="false" ht="9.95" hidden="false" customHeight="true" outlineLevel="0" collapsed="false">
      <c r="A24" s="9" t="s">
        <v>45</v>
      </c>
      <c r="B24" s="9"/>
      <c r="C24" s="8" t="n">
        <f aca="false">+SUM(C17:C23)</f>
        <v>9850097.8</v>
      </c>
      <c r="D24" s="8" t="n">
        <f aca="false">+SUM(D17:D23)</f>
        <v>787374.86</v>
      </c>
      <c r="E24" s="8" t="n">
        <f aca="false">+SUM(E17:E23)</f>
        <v>5625350.09</v>
      </c>
      <c r="F24" s="8" t="n">
        <f aca="false">+SUM(F17:F23)</f>
        <v>147374.97</v>
      </c>
      <c r="G24" s="8" t="n">
        <f aca="false">C24-E24-F24</f>
        <v>4077372.74</v>
      </c>
      <c r="H24" s="8" t="n">
        <f aca="false">(E24+F24)/C24*100</f>
        <v>58.6057638940397</v>
      </c>
      <c r="I24" s="3"/>
    </row>
    <row r="25" customFormat="false" ht="9.95" hidden="false" customHeight="true" outlineLevel="0" collapsed="false">
      <c r="A25" s="7" t="s">
        <v>46</v>
      </c>
      <c r="B25" s="7" t="s">
        <v>47</v>
      </c>
      <c r="C25" s="2"/>
      <c r="D25" s="2"/>
      <c r="E25" s="2"/>
      <c r="F25" s="2"/>
      <c r="G25" s="2"/>
      <c r="H25" s="2"/>
      <c r="I25" s="3"/>
    </row>
    <row r="26" customFormat="false" ht="9.95" hidden="false" customHeight="true" outlineLevel="0" collapsed="false">
      <c r="A26" s="6" t="s">
        <v>48</v>
      </c>
      <c r="B26" s="7" t="s">
        <v>32</v>
      </c>
      <c r="C26" s="8" t="n">
        <v>1560099</v>
      </c>
      <c r="D26" s="8" t="n">
        <v>132080.32</v>
      </c>
      <c r="E26" s="8" t="n">
        <v>908385.48</v>
      </c>
      <c r="F26" s="8" t="n">
        <v>0</v>
      </c>
      <c r="G26" s="8" t="n">
        <f aca="false">C26-E26-F26</f>
        <v>651713.52</v>
      </c>
      <c r="H26" s="8" t="n">
        <f aca="false">(E26+F26)/C26*100</f>
        <v>58.2261433409034</v>
      </c>
      <c r="I26" s="3"/>
    </row>
    <row r="27" customFormat="false" ht="9.95" hidden="false" customHeight="true" outlineLevel="0" collapsed="false">
      <c r="A27" s="6" t="s">
        <v>49</v>
      </c>
      <c r="B27" s="7" t="s">
        <v>34</v>
      </c>
      <c r="C27" s="8" t="n">
        <v>544446</v>
      </c>
      <c r="D27" s="8" t="n">
        <v>46346.22</v>
      </c>
      <c r="E27" s="8" t="n">
        <v>322647.37</v>
      </c>
      <c r="F27" s="8" t="n">
        <v>0</v>
      </c>
      <c r="G27" s="8" t="n">
        <f aca="false">C27-E27-F27</f>
        <v>221798.63</v>
      </c>
      <c r="H27" s="8" t="n">
        <f aca="false">(E27+F27)/C27*100</f>
        <v>59.2615925178989</v>
      </c>
      <c r="I27" s="3"/>
    </row>
    <row r="28" customFormat="false" ht="9.95" hidden="false" customHeight="true" outlineLevel="0" collapsed="false">
      <c r="A28" s="6" t="s">
        <v>50</v>
      </c>
      <c r="B28" s="7" t="s">
        <v>36</v>
      </c>
      <c r="C28" s="8" t="n">
        <v>269722.51</v>
      </c>
      <c r="D28" s="8" t="n">
        <v>20378.27</v>
      </c>
      <c r="E28" s="8" t="n">
        <v>137921.71</v>
      </c>
      <c r="F28" s="8" t="n">
        <v>2810.09</v>
      </c>
      <c r="G28" s="8" t="n">
        <f aca="false">C28-E28-F28</f>
        <v>128990.71</v>
      </c>
      <c r="H28" s="8" t="n">
        <f aca="false">(E28+F28)/C28*100</f>
        <v>52.1765128168205</v>
      </c>
      <c r="I28" s="3"/>
    </row>
    <row r="29" customFormat="false" ht="9.95" hidden="false" customHeight="true" outlineLevel="0" collapsed="false">
      <c r="A29" s="6" t="s">
        <v>51</v>
      </c>
      <c r="B29" s="7" t="s">
        <v>38</v>
      </c>
      <c r="C29" s="8" t="n">
        <v>246520.53</v>
      </c>
      <c r="D29" s="8" t="n">
        <v>25568.82</v>
      </c>
      <c r="E29" s="8" t="n">
        <v>113851.63</v>
      </c>
      <c r="F29" s="8" t="n">
        <v>8762.74</v>
      </c>
      <c r="G29" s="8" t="n">
        <f aca="false">C29-E29-F29</f>
        <v>123906.16</v>
      </c>
      <c r="H29" s="8" t="n">
        <f aca="false">(E29+F29)/C29*100</f>
        <v>49.7379954521435</v>
      </c>
      <c r="I29" s="3"/>
    </row>
    <row r="30" customFormat="false" ht="9.95" hidden="false" customHeight="true" outlineLevel="0" collapsed="false">
      <c r="A30" s="6" t="s">
        <v>52</v>
      </c>
      <c r="B30" s="7" t="s">
        <v>40</v>
      </c>
      <c r="C30" s="8" t="n">
        <v>45700</v>
      </c>
      <c r="D30" s="8" t="n">
        <v>0</v>
      </c>
      <c r="E30" s="8" t="n">
        <v>41734.5</v>
      </c>
      <c r="F30" s="8" t="n">
        <v>0</v>
      </c>
      <c r="G30" s="8" t="n">
        <f aca="false">C30-E30-F30</f>
        <v>3965.5</v>
      </c>
      <c r="H30" s="8" t="n">
        <f aca="false">(E30+F30)/C30*100</f>
        <v>91.3227571115974</v>
      </c>
      <c r="I30" s="3"/>
    </row>
    <row r="31" customFormat="false" ht="9.95" hidden="false" customHeight="true" outlineLevel="0" collapsed="false">
      <c r="A31" s="6" t="s">
        <v>53</v>
      </c>
      <c r="B31" s="7" t="s">
        <v>42</v>
      </c>
      <c r="C31" s="8" t="n">
        <v>124877</v>
      </c>
      <c r="D31" s="8" t="n">
        <v>32743.17</v>
      </c>
      <c r="E31" s="8" t="n">
        <v>88265.6</v>
      </c>
      <c r="F31" s="8" t="n">
        <v>832.98</v>
      </c>
      <c r="G31" s="8" t="n">
        <f aca="false">C31-E31-F31</f>
        <v>35778.42</v>
      </c>
      <c r="H31" s="8" t="n">
        <f aca="false">(E31+F31)/C31*100</f>
        <v>71.3490714863426</v>
      </c>
      <c r="I31" s="3"/>
    </row>
    <row r="32" customFormat="false" ht="9.95" hidden="false" customHeight="true" outlineLevel="0" collapsed="false">
      <c r="A32" s="6" t="s">
        <v>54</v>
      </c>
      <c r="B32" s="7" t="s">
        <v>44</v>
      </c>
      <c r="C32" s="8" t="n">
        <v>0</v>
      </c>
      <c r="D32" s="8" t="n">
        <v>0</v>
      </c>
      <c r="E32" s="8" t="n">
        <v>200</v>
      </c>
      <c r="F32" s="8" t="n">
        <v>0</v>
      </c>
      <c r="G32" s="8" t="n">
        <f aca="false">C32-E32-F32</f>
        <v>-200</v>
      </c>
      <c r="H32" s="8" t="n">
        <v>0</v>
      </c>
      <c r="I32" s="3"/>
    </row>
    <row r="33" customFormat="false" ht="9.95" hidden="false" customHeight="true" outlineLevel="0" collapsed="false">
      <c r="A33" s="9" t="s">
        <v>45</v>
      </c>
      <c r="B33" s="9"/>
      <c r="C33" s="8" t="n">
        <f aca="false">+SUM(C26:C32)</f>
        <v>2791365.04</v>
      </c>
      <c r="D33" s="8" t="n">
        <f aca="false">+SUM(D26:D32)</f>
        <v>257116.8</v>
      </c>
      <c r="E33" s="8" t="n">
        <f aca="false">+SUM(E26:E32)</f>
        <v>1613006.29</v>
      </c>
      <c r="F33" s="8" t="n">
        <f aca="false">+SUM(F26:F32)</f>
        <v>12405.81</v>
      </c>
      <c r="G33" s="8" t="n">
        <f aca="false">C33-E33-F33</f>
        <v>1165952.94</v>
      </c>
      <c r="H33" s="8" t="n">
        <f aca="false">(E33+F33)/C33*100</f>
        <v>58.2300084979212</v>
      </c>
      <c r="I33" s="3"/>
    </row>
    <row r="34" customFormat="false" ht="9.95" hidden="false" customHeight="true" outlineLevel="0" collapsed="false">
      <c r="A34" s="6" t="s">
        <v>55</v>
      </c>
      <c r="B34" s="7" t="s">
        <v>56</v>
      </c>
      <c r="C34" s="2"/>
      <c r="D34" s="2"/>
      <c r="E34" s="2"/>
      <c r="F34" s="2"/>
      <c r="G34" s="2"/>
      <c r="H34" s="2"/>
      <c r="I34" s="3"/>
    </row>
    <row r="35" customFormat="false" ht="9.95" hidden="false" customHeight="true" outlineLevel="0" collapsed="false">
      <c r="A35" s="6" t="s">
        <v>31</v>
      </c>
      <c r="B35" s="7" t="s">
        <v>32</v>
      </c>
      <c r="C35" s="8" t="n">
        <v>487990</v>
      </c>
      <c r="D35" s="8" t="n">
        <v>37508.69</v>
      </c>
      <c r="E35" s="8" t="n">
        <v>255982.66</v>
      </c>
      <c r="F35" s="8" t="n">
        <v>0</v>
      </c>
      <c r="G35" s="8" t="n">
        <f aca="false">C35-E35-F35</f>
        <v>232007.34</v>
      </c>
      <c r="H35" s="8" t="n">
        <f aca="false">(E35+F35)/C35*100</f>
        <v>52.4565380438124</v>
      </c>
      <c r="I35" s="3"/>
    </row>
    <row r="36" customFormat="false" ht="9.95" hidden="false" customHeight="true" outlineLevel="0" collapsed="false">
      <c r="A36" s="6" t="s">
        <v>33</v>
      </c>
      <c r="B36" s="7" t="s">
        <v>34</v>
      </c>
      <c r="C36" s="8" t="n">
        <v>185544</v>
      </c>
      <c r="D36" s="8" t="n">
        <v>14493.12</v>
      </c>
      <c r="E36" s="8" t="n">
        <v>101001.01</v>
      </c>
      <c r="F36" s="8" t="n">
        <v>0</v>
      </c>
      <c r="G36" s="8" t="n">
        <f aca="false">C36-E36-F36</f>
        <v>84542.99</v>
      </c>
      <c r="H36" s="8" t="n">
        <f aca="false">(E36+F36)/C36*100</f>
        <v>54.4350720044841</v>
      </c>
      <c r="I36" s="3"/>
    </row>
    <row r="37" customFormat="false" ht="9.95" hidden="false" customHeight="true" outlineLevel="0" collapsed="false">
      <c r="A37" s="6" t="s">
        <v>35</v>
      </c>
      <c r="B37" s="7" t="s">
        <v>36</v>
      </c>
      <c r="C37" s="8" t="n">
        <v>791400.59</v>
      </c>
      <c r="D37" s="8" t="n">
        <v>45066.67</v>
      </c>
      <c r="E37" s="8" t="n">
        <v>534466.8</v>
      </c>
      <c r="F37" s="8" t="n">
        <v>16898.72</v>
      </c>
      <c r="G37" s="8" t="n">
        <f aca="false">C37-E37-F37</f>
        <v>240035.07</v>
      </c>
      <c r="H37" s="8" t="n">
        <f aca="false">(E37+F37)/C37*100</f>
        <v>69.6695866754408</v>
      </c>
      <c r="I37" s="3"/>
    </row>
    <row r="38" customFormat="false" ht="9.95" hidden="false" customHeight="true" outlineLevel="0" collapsed="false">
      <c r="A38" s="6" t="s">
        <v>37</v>
      </c>
      <c r="B38" s="7" t="s">
        <v>38</v>
      </c>
      <c r="C38" s="8" t="n">
        <v>152400</v>
      </c>
      <c r="D38" s="8" t="n">
        <v>6492.25</v>
      </c>
      <c r="E38" s="8" t="n">
        <v>90506.96</v>
      </c>
      <c r="F38" s="8" t="n">
        <v>7849.71</v>
      </c>
      <c r="G38" s="8" t="n">
        <f aca="false">C38-E38-F38</f>
        <v>54043.33</v>
      </c>
      <c r="H38" s="8" t="n">
        <f aca="false">(E38+F38)/C38*100</f>
        <v>64.5384973753281</v>
      </c>
      <c r="I38" s="3"/>
    </row>
    <row r="39" customFormat="false" ht="9.95" hidden="false" customHeight="true" outlineLevel="0" collapsed="false">
      <c r="A39" s="6" t="s">
        <v>39</v>
      </c>
      <c r="B39" s="7" t="s">
        <v>40</v>
      </c>
      <c r="C39" s="8" t="n">
        <v>33000</v>
      </c>
      <c r="D39" s="8" t="n">
        <v>0</v>
      </c>
      <c r="E39" s="8" t="n">
        <v>0</v>
      </c>
      <c r="F39" s="8" t="n">
        <v>0</v>
      </c>
      <c r="G39" s="8" t="n">
        <f aca="false">C39-E39-F39</f>
        <v>33000</v>
      </c>
      <c r="H39" s="8" t="n">
        <f aca="false">(E39+F39)/C39*100</f>
        <v>0</v>
      </c>
      <c r="I39" s="3"/>
    </row>
    <row r="40" customFormat="false" ht="9.95" hidden="false" customHeight="true" outlineLevel="0" collapsed="false">
      <c r="A40" s="6" t="s">
        <v>41</v>
      </c>
      <c r="B40" s="7" t="s">
        <v>42</v>
      </c>
      <c r="C40" s="8" t="n">
        <v>198667</v>
      </c>
      <c r="D40" s="8" t="n">
        <v>3830</v>
      </c>
      <c r="E40" s="8" t="n">
        <v>87677.73</v>
      </c>
      <c r="F40" s="8" t="n">
        <v>9900</v>
      </c>
      <c r="G40" s="8" t="n">
        <f aca="false">C40-E40-F40</f>
        <v>101089.27</v>
      </c>
      <c r="H40" s="8" t="n">
        <f aca="false">(E40+F40)/C40*100</f>
        <v>49.116224637207</v>
      </c>
      <c r="I40" s="3"/>
    </row>
    <row r="41" customFormat="false" ht="9.95" hidden="false" customHeight="true" outlineLevel="0" collapsed="false">
      <c r="A41" s="6" t="s">
        <v>43</v>
      </c>
      <c r="B41" s="7" t="s">
        <v>4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f aca="false">C41-E41-F41</f>
        <v>0</v>
      </c>
      <c r="H41" s="8" t="n">
        <v>0</v>
      </c>
      <c r="I41" s="3"/>
    </row>
    <row r="42" customFormat="false" ht="9.95" hidden="false" customHeight="true" outlineLevel="0" collapsed="false">
      <c r="A42" s="9" t="s">
        <v>45</v>
      </c>
      <c r="B42" s="9"/>
      <c r="C42" s="8" t="n">
        <f aca="false">+SUM(C35:C41)</f>
        <v>1849001.59</v>
      </c>
      <c r="D42" s="8" t="n">
        <f aca="false">+SUM(D35:D41)</f>
        <v>107390.73</v>
      </c>
      <c r="E42" s="8" t="n">
        <f aca="false">+SUM(E35:E41)</f>
        <v>1069635.16</v>
      </c>
      <c r="F42" s="8" t="n">
        <f aca="false">+SUM(F35:F41)</f>
        <v>34648.43</v>
      </c>
      <c r="G42" s="8" t="n">
        <f aca="false">C42-E42-F42</f>
        <v>744718</v>
      </c>
      <c r="H42" s="8" t="n">
        <f aca="false">(E42+F42)/C42*100</f>
        <v>59.7232363656323</v>
      </c>
      <c r="I42" s="3"/>
    </row>
    <row r="43" customFormat="false" ht="9.95" hidden="false" customHeight="true" outlineLevel="0" collapsed="false">
      <c r="A43" s="6" t="s">
        <v>57</v>
      </c>
      <c r="B43" s="7" t="s">
        <v>58</v>
      </c>
      <c r="C43" s="2"/>
      <c r="D43" s="2"/>
      <c r="E43" s="2"/>
      <c r="F43" s="2"/>
      <c r="G43" s="2"/>
      <c r="H43" s="2"/>
      <c r="I43" s="3"/>
    </row>
    <row r="44" customFormat="false" ht="9.95" hidden="false" customHeight="true" outlineLevel="0" collapsed="false">
      <c r="A44" s="6" t="s">
        <v>48</v>
      </c>
      <c r="B44" s="7" t="s">
        <v>32</v>
      </c>
      <c r="C44" s="8" t="n">
        <v>724317</v>
      </c>
      <c r="D44" s="8" t="n">
        <v>61760.73</v>
      </c>
      <c r="E44" s="8" t="n">
        <v>443617.27</v>
      </c>
      <c r="F44" s="8" t="n">
        <v>0</v>
      </c>
      <c r="G44" s="8" t="n">
        <f aca="false">C44-E44-F44</f>
        <v>280699.73</v>
      </c>
      <c r="H44" s="8" t="n">
        <f aca="false">(E44+F44)/C44*100</f>
        <v>61.2462871919339</v>
      </c>
      <c r="I44" s="3"/>
    </row>
    <row r="45" customFormat="false" ht="9.95" hidden="false" customHeight="true" outlineLevel="0" collapsed="false">
      <c r="A45" s="6" t="s">
        <v>33</v>
      </c>
      <c r="B45" s="7" t="s">
        <v>34</v>
      </c>
      <c r="C45" s="8" t="n">
        <v>384120</v>
      </c>
      <c r="D45" s="8" t="n">
        <v>33032.81</v>
      </c>
      <c r="E45" s="8" t="n">
        <v>226578.88</v>
      </c>
      <c r="F45" s="8" t="n">
        <v>0</v>
      </c>
      <c r="G45" s="8" t="n">
        <f aca="false">C45-E45-F45</f>
        <v>157541.12</v>
      </c>
      <c r="H45" s="8" t="n">
        <f aca="false">(E45+F45)/C45*100</f>
        <v>58.9864833906071</v>
      </c>
      <c r="I45" s="3"/>
    </row>
    <row r="46" customFormat="false" ht="9.95" hidden="false" customHeight="true" outlineLevel="0" collapsed="false">
      <c r="A46" s="6" t="s">
        <v>35</v>
      </c>
      <c r="B46" s="7" t="s">
        <v>36</v>
      </c>
      <c r="C46" s="8" t="n">
        <v>101960</v>
      </c>
      <c r="D46" s="8" t="n">
        <v>20256.18</v>
      </c>
      <c r="E46" s="8" t="n">
        <v>81899.34</v>
      </c>
      <c r="F46" s="8" t="n">
        <v>3300</v>
      </c>
      <c r="G46" s="8" t="n">
        <f aca="false">C46-E46-F46</f>
        <v>16760.66</v>
      </c>
      <c r="H46" s="8" t="n">
        <f aca="false">(E46+F46)/C46*100</f>
        <v>83.5615339348764</v>
      </c>
      <c r="I46" s="3"/>
    </row>
    <row r="47" customFormat="false" ht="9.95" hidden="false" customHeight="true" outlineLevel="0" collapsed="false">
      <c r="A47" s="6" t="s">
        <v>37</v>
      </c>
      <c r="B47" s="7" t="s">
        <v>38</v>
      </c>
      <c r="C47" s="8" t="n">
        <v>814579</v>
      </c>
      <c r="D47" s="8" t="n">
        <v>104047.57</v>
      </c>
      <c r="E47" s="8" t="n">
        <v>600682.8</v>
      </c>
      <c r="F47" s="8" t="n">
        <v>407.67</v>
      </c>
      <c r="G47" s="8" t="n">
        <f aca="false">C47-E47-F47</f>
        <v>213488.53</v>
      </c>
      <c r="H47" s="8" t="n">
        <f aca="false">(E47+F47)/C47*100</f>
        <v>73.7915499908542</v>
      </c>
      <c r="I47" s="3"/>
    </row>
    <row r="48" customFormat="false" ht="9.95" hidden="false" customHeight="true" outlineLevel="0" collapsed="false">
      <c r="A48" s="6" t="s">
        <v>39</v>
      </c>
      <c r="B48" s="7" t="s">
        <v>40</v>
      </c>
      <c r="C48" s="8" t="n">
        <v>30000</v>
      </c>
      <c r="D48" s="8" t="n">
        <v>0</v>
      </c>
      <c r="E48" s="8" t="n">
        <v>0</v>
      </c>
      <c r="F48" s="8" t="n">
        <v>0</v>
      </c>
      <c r="G48" s="8" t="n">
        <f aca="false">C48-E48-F48</f>
        <v>30000</v>
      </c>
      <c r="H48" s="8" t="n">
        <f aca="false">(E48+F48)/C48*100</f>
        <v>0</v>
      </c>
      <c r="I48" s="3"/>
    </row>
    <row r="49" customFormat="false" ht="9.95" hidden="false" customHeight="true" outlineLevel="0" collapsed="false">
      <c r="A49" s="6" t="s">
        <v>41</v>
      </c>
      <c r="B49" s="7" t="s">
        <v>42</v>
      </c>
      <c r="C49" s="8" t="n">
        <v>850</v>
      </c>
      <c r="D49" s="8" t="n">
        <v>0</v>
      </c>
      <c r="E49" s="8" t="n">
        <v>150</v>
      </c>
      <c r="F49" s="8" t="n">
        <v>0</v>
      </c>
      <c r="G49" s="8" t="n">
        <f aca="false">C49-E49-F49</f>
        <v>700</v>
      </c>
      <c r="H49" s="8" t="n">
        <f aca="false">(E49+F49)/C49*100</f>
        <v>17.6470588235294</v>
      </c>
      <c r="I49" s="3"/>
    </row>
    <row r="50" customFormat="false" ht="9.95" hidden="false" customHeight="true" outlineLevel="0" collapsed="false">
      <c r="A50" s="6" t="s">
        <v>43</v>
      </c>
      <c r="B50" s="7" t="s">
        <v>44</v>
      </c>
      <c r="C50" s="8" t="n">
        <v>54039</v>
      </c>
      <c r="D50" s="8" t="n">
        <v>4983.16</v>
      </c>
      <c r="E50" s="8" t="n">
        <v>35702.09</v>
      </c>
      <c r="F50" s="8" t="n">
        <v>0</v>
      </c>
      <c r="G50" s="8" t="n">
        <f aca="false">C50-E50-F50</f>
        <v>18336.91</v>
      </c>
      <c r="H50" s="8" t="n">
        <f aca="false">(E50+F50)/C50*100</f>
        <v>66.0672662336461</v>
      </c>
      <c r="I50" s="3"/>
    </row>
    <row r="51" customFormat="false" ht="9.95" hidden="false" customHeight="true" outlineLevel="0" collapsed="false">
      <c r="A51" s="9" t="s">
        <v>45</v>
      </c>
      <c r="B51" s="9"/>
      <c r="C51" s="8" t="n">
        <f aca="false">+SUM(C44:C50)</f>
        <v>2109865</v>
      </c>
      <c r="D51" s="8" t="n">
        <f aca="false">+SUM(D44:D50)</f>
        <v>224080.45</v>
      </c>
      <c r="E51" s="8" t="n">
        <f aca="false">+SUM(E44:E50)</f>
        <v>1388630.38</v>
      </c>
      <c r="F51" s="8" t="n">
        <f aca="false">+SUM(F44:F50)</f>
        <v>3707.67</v>
      </c>
      <c r="G51" s="8" t="n">
        <f aca="false">C51-E51-F51</f>
        <v>717526.95</v>
      </c>
      <c r="H51" s="8" t="n">
        <f aca="false">(E51+F51)/C51*100</f>
        <v>65.9918075327094</v>
      </c>
      <c r="I51" s="3"/>
    </row>
    <row r="52" customFormat="false" ht="15" hidden="false" customHeight="false" outlineLevel="0" collapsed="false">
      <c r="A52" s="1" t="s">
        <v>0</v>
      </c>
      <c r="B52" s="2"/>
      <c r="C52" s="2"/>
      <c r="D52" s="2"/>
      <c r="E52" s="2"/>
      <c r="F52" s="2"/>
      <c r="G52" s="2"/>
      <c r="H52" s="2"/>
      <c r="I52" s="3"/>
    </row>
    <row r="53" customFormat="false" ht="15" hidden="false" customHeight="false" outlineLevel="0" collapsed="false">
      <c r="A53" s="1" t="s">
        <v>1</v>
      </c>
      <c r="B53" s="2"/>
      <c r="C53" s="4" t="s">
        <v>2</v>
      </c>
      <c r="D53" s="4" t="s">
        <v>3</v>
      </c>
      <c r="E53" s="4" t="s">
        <v>4</v>
      </c>
      <c r="F53" s="4" t="s">
        <v>5</v>
      </c>
      <c r="G53" s="4" t="s">
        <v>6</v>
      </c>
      <c r="H53" s="4" t="s">
        <v>7</v>
      </c>
      <c r="I53" s="3"/>
    </row>
    <row r="54" customFormat="false" ht="30" hidden="false" customHeight="false" outlineLevel="0" collapsed="false">
      <c r="A54" s="1" t="s">
        <v>8</v>
      </c>
      <c r="B54" s="5" t="s">
        <v>9</v>
      </c>
      <c r="C54" s="4" t="s">
        <v>10</v>
      </c>
      <c r="D54" s="4" t="s">
        <v>10</v>
      </c>
      <c r="E54" s="4" t="s">
        <v>10</v>
      </c>
      <c r="F54" s="4" t="s">
        <v>10</v>
      </c>
      <c r="G54" s="4" t="s">
        <v>10</v>
      </c>
      <c r="H54" s="4" t="s">
        <v>9</v>
      </c>
      <c r="I54" s="3"/>
    </row>
    <row r="55" customFormat="false" ht="9.95" hidden="false" customHeight="true" outlineLevel="0" collapsed="false">
      <c r="A55" s="10" t="s">
        <v>59</v>
      </c>
      <c r="B55" s="10"/>
      <c r="C55" s="2"/>
      <c r="D55" s="2"/>
      <c r="E55" s="2"/>
      <c r="F55" s="2"/>
      <c r="G55" s="2"/>
      <c r="H55" s="2"/>
      <c r="I55" s="3"/>
    </row>
    <row r="56" customFormat="false" ht="9.95" hidden="false" customHeight="true" outlineLevel="0" collapsed="false">
      <c r="A56" s="6" t="s">
        <v>60</v>
      </c>
      <c r="B56" s="7" t="s">
        <v>61</v>
      </c>
      <c r="C56" s="2"/>
      <c r="D56" s="2"/>
      <c r="E56" s="2"/>
      <c r="F56" s="2"/>
      <c r="G56" s="2"/>
      <c r="H56" s="2"/>
      <c r="I56" s="3"/>
    </row>
    <row r="57" customFormat="false" ht="9.95" hidden="false" customHeight="true" outlineLevel="0" collapsed="false">
      <c r="A57" s="6" t="s">
        <v>31</v>
      </c>
      <c r="B57" s="7" t="s">
        <v>32</v>
      </c>
      <c r="C57" s="8" t="n">
        <v>600889</v>
      </c>
      <c r="D57" s="8" t="n">
        <v>44405.28</v>
      </c>
      <c r="E57" s="8" t="n">
        <v>313889.33</v>
      </c>
      <c r="F57" s="8" t="n">
        <v>0</v>
      </c>
      <c r="G57" s="8" t="n">
        <f aca="false">C57-E57-F57</f>
        <v>286999.67</v>
      </c>
      <c r="H57" s="8" t="n">
        <f aca="false">(E57+F57)/C57*100</f>
        <v>52.2374897859671</v>
      </c>
      <c r="I57" s="3"/>
    </row>
    <row r="58" customFormat="false" ht="9.95" hidden="false" customHeight="true" outlineLevel="0" collapsed="false">
      <c r="A58" s="6" t="s">
        <v>33</v>
      </c>
      <c r="B58" s="7" t="s">
        <v>34</v>
      </c>
      <c r="C58" s="8" t="n">
        <v>184103</v>
      </c>
      <c r="D58" s="8" t="n">
        <v>13616.26</v>
      </c>
      <c r="E58" s="8" t="n">
        <v>85998.95</v>
      </c>
      <c r="F58" s="8" t="n">
        <v>0</v>
      </c>
      <c r="G58" s="8" t="n">
        <f aca="false">C58-E58-F58</f>
        <v>98104.05</v>
      </c>
      <c r="H58" s="8" t="n">
        <f aca="false">(E58+F58)/C58*100</f>
        <v>46.7124109873277</v>
      </c>
      <c r="I58" s="3"/>
    </row>
    <row r="59" customFormat="false" ht="9.95" hidden="false" customHeight="true" outlineLevel="0" collapsed="false">
      <c r="A59" s="6" t="s">
        <v>35</v>
      </c>
      <c r="B59" s="7" t="s">
        <v>36</v>
      </c>
      <c r="C59" s="8" t="n">
        <v>119747</v>
      </c>
      <c r="D59" s="8" t="n">
        <v>4194.77</v>
      </c>
      <c r="E59" s="8" t="n">
        <v>75194.56</v>
      </c>
      <c r="F59" s="8" t="n">
        <v>24083.8</v>
      </c>
      <c r="G59" s="8" t="n">
        <f aca="false">C59-E59-F59</f>
        <v>20468.64</v>
      </c>
      <c r="H59" s="8" t="n">
        <f aca="false">(E59+F59)/C59*100</f>
        <v>82.9067617560356</v>
      </c>
      <c r="I59" s="3"/>
    </row>
    <row r="60" customFormat="false" ht="9.95" hidden="false" customHeight="true" outlineLevel="0" collapsed="false">
      <c r="A60" s="6" t="s">
        <v>37</v>
      </c>
      <c r="B60" s="7" t="s">
        <v>38</v>
      </c>
      <c r="C60" s="8" t="n">
        <v>98750</v>
      </c>
      <c r="D60" s="8" t="n">
        <v>344.54</v>
      </c>
      <c r="E60" s="8" t="n">
        <v>36560.46</v>
      </c>
      <c r="F60" s="8" t="n">
        <v>840.71</v>
      </c>
      <c r="G60" s="8" t="n">
        <f aca="false">C60-E60-F60</f>
        <v>61348.83</v>
      </c>
      <c r="H60" s="8" t="n">
        <f aca="false">(E60+F60)/C60*100</f>
        <v>37.8746025316456</v>
      </c>
      <c r="I60" s="3"/>
    </row>
    <row r="61" customFormat="false" ht="9.95" hidden="false" customHeight="true" outlineLevel="0" collapsed="false">
      <c r="A61" s="6" t="s">
        <v>39</v>
      </c>
      <c r="B61" s="7" t="s">
        <v>40</v>
      </c>
      <c r="C61" s="8" t="n">
        <v>5000</v>
      </c>
      <c r="D61" s="8" t="n">
        <v>0</v>
      </c>
      <c r="E61" s="8" t="n">
        <v>0</v>
      </c>
      <c r="F61" s="8" t="n">
        <v>0</v>
      </c>
      <c r="G61" s="8" t="n">
        <f aca="false">C61-E61-F61</f>
        <v>5000</v>
      </c>
      <c r="H61" s="8" t="n">
        <f aca="false">(E61+F61)/C61*100</f>
        <v>0</v>
      </c>
      <c r="I61" s="3"/>
    </row>
    <row r="62" customFormat="false" ht="9.95" hidden="false" customHeight="true" outlineLevel="0" collapsed="false">
      <c r="A62" s="6" t="s">
        <v>41</v>
      </c>
      <c r="B62" s="7" t="s">
        <v>42</v>
      </c>
      <c r="C62" s="8" t="n">
        <v>30586.71</v>
      </c>
      <c r="D62" s="8" t="n">
        <v>480.85</v>
      </c>
      <c r="E62" s="8" t="n">
        <v>7515.81</v>
      </c>
      <c r="F62" s="8" t="n">
        <v>383</v>
      </c>
      <c r="G62" s="8" t="n">
        <f aca="false">C62-E62-F62</f>
        <v>22687.9</v>
      </c>
      <c r="H62" s="8" t="n">
        <f aca="false">(E62+F62)/C62*100</f>
        <v>25.8243204319785</v>
      </c>
      <c r="I62" s="3"/>
    </row>
    <row r="63" customFormat="false" ht="9.95" hidden="false" customHeight="true" outlineLevel="0" collapsed="false">
      <c r="A63" s="6" t="s">
        <v>43</v>
      </c>
      <c r="B63" s="7" t="s">
        <v>44</v>
      </c>
      <c r="C63" s="8" t="n">
        <v>300</v>
      </c>
      <c r="D63" s="8" t="n">
        <v>0</v>
      </c>
      <c r="E63" s="8" t="n">
        <v>362.96</v>
      </c>
      <c r="F63" s="8" t="n">
        <v>0</v>
      </c>
      <c r="G63" s="8" t="n">
        <f aca="false">C63-E63-F63</f>
        <v>-62.96</v>
      </c>
      <c r="H63" s="8" t="n">
        <f aca="false">(E63+F63)/C63*100</f>
        <v>120.986666666667</v>
      </c>
      <c r="I63" s="3"/>
    </row>
    <row r="64" customFormat="false" ht="9.95" hidden="false" customHeight="true" outlineLevel="0" collapsed="false">
      <c r="A64" s="9" t="s">
        <v>45</v>
      </c>
      <c r="B64" s="9"/>
      <c r="C64" s="8" t="n">
        <f aca="false">+SUM(C57:C63)</f>
        <v>1039375.71</v>
      </c>
      <c r="D64" s="8" t="n">
        <f aca="false">+SUM(D57:D63)</f>
        <v>63041.7</v>
      </c>
      <c r="E64" s="8" t="n">
        <f aca="false">+SUM(E57:E63)</f>
        <v>519522.07</v>
      </c>
      <c r="F64" s="8" t="n">
        <f aca="false">+SUM(F57:F63)</f>
        <v>25307.51</v>
      </c>
      <c r="G64" s="8" t="n">
        <f aca="false">C64-E64-F64</f>
        <v>494546.13</v>
      </c>
      <c r="H64" s="8" t="n">
        <f aca="false">(E64+F64)/C64*100</f>
        <v>52.4189255875529</v>
      </c>
      <c r="I64" s="3"/>
    </row>
    <row r="65" customFormat="false" ht="9.95" hidden="false" customHeight="true" outlineLevel="0" collapsed="false">
      <c r="A65" s="6" t="s">
        <v>62</v>
      </c>
      <c r="B65" s="7" t="s">
        <v>19</v>
      </c>
      <c r="C65" s="2"/>
      <c r="D65" s="2"/>
      <c r="E65" s="2"/>
      <c r="F65" s="2"/>
      <c r="G65" s="2"/>
      <c r="H65" s="2"/>
      <c r="I65" s="3"/>
    </row>
    <row r="66" customFormat="false" ht="9.95" hidden="false" customHeight="true" outlineLevel="0" collapsed="false">
      <c r="A66" s="6" t="s">
        <v>31</v>
      </c>
      <c r="B66" s="7" t="s">
        <v>3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f aca="false">C66-E66-F66</f>
        <v>0</v>
      </c>
      <c r="H66" s="8" t="n">
        <v>0</v>
      </c>
      <c r="I66" s="3"/>
    </row>
    <row r="67" customFormat="false" ht="9.95" hidden="false" customHeight="true" outlineLevel="0" collapsed="false">
      <c r="A67" s="6" t="s">
        <v>33</v>
      </c>
      <c r="B67" s="7" t="s">
        <v>34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f aca="false">C67-E67-F67</f>
        <v>0</v>
      </c>
      <c r="H67" s="8" t="n">
        <v>0</v>
      </c>
      <c r="I67" s="3"/>
    </row>
    <row r="68" customFormat="false" ht="9.95" hidden="false" customHeight="true" outlineLevel="0" collapsed="false">
      <c r="A68" s="6" t="s">
        <v>35</v>
      </c>
      <c r="B68" s="7" t="s">
        <v>36</v>
      </c>
      <c r="C68" s="8" t="n">
        <v>590485</v>
      </c>
      <c r="D68" s="8" t="n">
        <v>122.5</v>
      </c>
      <c r="E68" s="8" t="n">
        <v>460048.35</v>
      </c>
      <c r="F68" s="8" t="n">
        <v>107322.51</v>
      </c>
      <c r="G68" s="8" t="n">
        <f aca="false">C68-E68-F68</f>
        <v>23114.14</v>
      </c>
      <c r="H68" s="8" t="n">
        <f aca="false">(E68+F68)/C68*100</f>
        <v>96.0855669492028</v>
      </c>
      <c r="I68" s="3"/>
    </row>
    <row r="69" customFormat="false" ht="9.95" hidden="false" customHeight="true" outlineLevel="0" collapsed="false">
      <c r="A69" s="6" t="s">
        <v>37</v>
      </c>
      <c r="B69" s="7" t="s">
        <v>3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f aca="false">C69-E69-F69</f>
        <v>0</v>
      </c>
      <c r="H69" s="8" t="n">
        <v>0</v>
      </c>
      <c r="I69" s="3"/>
    </row>
    <row r="70" customFormat="false" ht="9.95" hidden="false" customHeight="true" outlineLevel="0" collapsed="false">
      <c r="A70" s="6" t="s">
        <v>39</v>
      </c>
      <c r="B70" s="7" t="s">
        <v>40</v>
      </c>
      <c r="C70" s="8" t="n">
        <v>8505210.64</v>
      </c>
      <c r="D70" s="8" t="n">
        <v>70480.73</v>
      </c>
      <c r="E70" s="8" t="n">
        <v>472542.19</v>
      </c>
      <c r="F70" s="8" t="n">
        <v>6643991.27</v>
      </c>
      <c r="G70" s="8" t="n">
        <f aca="false">C70-E70-F70</f>
        <v>1388677.18</v>
      </c>
      <c r="H70" s="8" t="n">
        <f aca="false">(E70+F70)/C70*100</f>
        <v>83.6726303582765</v>
      </c>
      <c r="I70" s="3"/>
    </row>
    <row r="71" customFormat="false" ht="9.95" hidden="false" customHeight="true" outlineLevel="0" collapsed="false">
      <c r="A71" s="6" t="s">
        <v>41</v>
      </c>
      <c r="B71" s="7" t="s">
        <v>4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f aca="false">C71-E71-F71</f>
        <v>0</v>
      </c>
      <c r="H71" s="8" t="n">
        <v>0</v>
      </c>
      <c r="I71" s="3"/>
    </row>
    <row r="72" customFormat="false" ht="9.95" hidden="false" customHeight="true" outlineLevel="0" collapsed="false">
      <c r="A72" s="6" t="s">
        <v>43</v>
      </c>
      <c r="B72" s="7" t="s">
        <v>4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f aca="false">C72-E72-F72</f>
        <v>0</v>
      </c>
      <c r="H72" s="8" t="n">
        <v>0</v>
      </c>
      <c r="I72" s="3"/>
    </row>
    <row r="73" customFormat="false" ht="9.95" hidden="false" customHeight="true" outlineLevel="0" collapsed="false">
      <c r="A73" s="9" t="s">
        <v>45</v>
      </c>
      <c r="B73" s="9"/>
      <c r="C73" s="8" t="n">
        <f aca="false">+SUM(C66:C72)</f>
        <v>9095695.64</v>
      </c>
      <c r="D73" s="8" t="n">
        <f aca="false">+SUM(D66:D72)</f>
        <v>70603.23</v>
      </c>
      <c r="E73" s="8" t="n">
        <f aca="false">+SUM(E66:E72)</f>
        <v>932590.54</v>
      </c>
      <c r="F73" s="8" t="n">
        <f aca="false">+SUM(F66:F72)</f>
        <v>6751313.78</v>
      </c>
      <c r="G73" s="8" t="n">
        <f aca="false">C73-E73-F73</f>
        <v>1411791.32</v>
      </c>
      <c r="H73" s="8" t="n">
        <f aca="false">(E73+F73)/C73*100</f>
        <v>84.4784678832987</v>
      </c>
      <c r="I73" s="3"/>
    </row>
    <row r="74" customFormat="false" ht="9.95" hidden="false" customHeight="true" outlineLevel="0" collapsed="false">
      <c r="A74" s="6" t="s">
        <v>63</v>
      </c>
      <c r="B74" s="7" t="s">
        <v>21</v>
      </c>
      <c r="C74" s="2"/>
      <c r="D74" s="2"/>
      <c r="E74" s="2"/>
      <c r="F74" s="2"/>
      <c r="G74" s="2"/>
      <c r="H74" s="2"/>
      <c r="I74" s="3"/>
    </row>
    <row r="75" customFormat="false" ht="9.95" hidden="false" customHeight="true" outlineLevel="0" collapsed="false">
      <c r="A75" s="6" t="s">
        <v>43</v>
      </c>
      <c r="B75" s="7" t="s">
        <v>44</v>
      </c>
      <c r="C75" s="8" t="n">
        <v>794874.3</v>
      </c>
      <c r="D75" s="8" t="n">
        <v>0</v>
      </c>
      <c r="E75" s="8" t="n">
        <v>592741.97</v>
      </c>
      <c r="F75" s="8" t="n">
        <v>0</v>
      </c>
      <c r="G75" s="8" t="n">
        <f aca="false">C75-E75-F75</f>
        <v>202132.33</v>
      </c>
      <c r="H75" s="8" t="n">
        <f aca="false">(E75+F75)/C75*100</f>
        <v>74.5705289503007</v>
      </c>
      <c r="I75" s="3"/>
    </row>
    <row r="76" customFormat="false" ht="9.95" hidden="false" customHeight="true" outlineLevel="0" collapsed="false">
      <c r="A76" s="9" t="s">
        <v>45</v>
      </c>
      <c r="B76" s="9"/>
      <c r="C76" s="8" t="n">
        <f aca="false">+SUM(C74:C75)</f>
        <v>794874.3</v>
      </c>
      <c r="D76" s="8" t="n">
        <f aca="false">+SUM(D74:D75)</f>
        <v>0</v>
      </c>
      <c r="E76" s="8" t="n">
        <f aca="false">+SUM(E74:E75)</f>
        <v>592741.97</v>
      </c>
      <c r="F76" s="8" t="n">
        <f aca="false">+SUM(F74:F75)</f>
        <v>0</v>
      </c>
      <c r="G76" s="8" t="n">
        <f aca="false">C76-E76-F76</f>
        <v>202132.33</v>
      </c>
      <c r="H76" s="8" t="n">
        <f aca="false">(E76+F76)/C76*100</f>
        <v>74.5705289503007</v>
      </c>
      <c r="I76" s="3"/>
    </row>
    <row r="77" customFormat="false" ht="9.95" hidden="false" customHeight="true" outlineLevel="0" collapsed="false">
      <c r="A77" s="6" t="s">
        <v>64</v>
      </c>
      <c r="B77" s="7" t="s">
        <v>65</v>
      </c>
      <c r="C77" s="2"/>
      <c r="D77" s="2"/>
      <c r="E77" s="2"/>
      <c r="F77" s="2"/>
      <c r="G77" s="2"/>
      <c r="H77" s="2"/>
      <c r="I77" s="3"/>
    </row>
    <row r="78" customFormat="false" ht="9.95" hidden="false" customHeight="true" outlineLevel="0" collapsed="false">
      <c r="A78" s="6" t="s">
        <v>31</v>
      </c>
      <c r="B78" s="7" t="s">
        <v>32</v>
      </c>
      <c r="C78" s="8" t="n">
        <v>623998</v>
      </c>
      <c r="D78" s="8" t="n">
        <v>41823.66</v>
      </c>
      <c r="E78" s="8" t="n">
        <v>272662.94</v>
      </c>
      <c r="F78" s="8" t="n">
        <v>0</v>
      </c>
      <c r="G78" s="8" t="n">
        <f aca="false">C78-E78-F78</f>
        <v>351335.06</v>
      </c>
      <c r="H78" s="8" t="n">
        <f aca="false">(E78+F78)/C78*100</f>
        <v>43.6961240260386</v>
      </c>
      <c r="I78" s="3"/>
    </row>
    <row r="79" customFormat="false" ht="9.95" hidden="false" customHeight="true" outlineLevel="0" collapsed="false">
      <c r="A79" s="6" t="s">
        <v>33</v>
      </c>
      <c r="B79" s="7" t="s">
        <v>34</v>
      </c>
      <c r="C79" s="8" t="n">
        <v>201569.51</v>
      </c>
      <c r="D79" s="8" t="n">
        <v>14384.23</v>
      </c>
      <c r="E79" s="8" t="n">
        <v>97448.94</v>
      </c>
      <c r="F79" s="8" t="n">
        <v>0</v>
      </c>
      <c r="G79" s="8" t="n">
        <f aca="false">C79-E79-F79</f>
        <v>104120.57</v>
      </c>
      <c r="H79" s="8" t="n">
        <f aca="false">(E79+F79)/C79*100</f>
        <v>48.3450795708141</v>
      </c>
      <c r="I79" s="3"/>
    </row>
    <row r="80" customFormat="false" ht="9.95" hidden="false" customHeight="true" outlineLevel="0" collapsed="false">
      <c r="A80" s="6" t="s">
        <v>35</v>
      </c>
      <c r="B80" s="7" t="s">
        <v>36</v>
      </c>
      <c r="C80" s="8" t="n">
        <v>8400</v>
      </c>
      <c r="D80" s="8" t="n">
        <v>0</v>
      </c>
      <c r="E80" s="8" t="n">
        <v>942.63</v>
      </c>
      <c r="F80" s="8" t="n">
        <v>0</v>
      </c>
      <c r="G80" s="8" t="n">
        <f aca="false">C80-E80-F80</f>
        <v>7457.37</v>
      </c>
      <c r="H80" s="8" t="n">
        <f aca="false">(E80+F80)/C80*100</f>
        <v>11.2217857142857</v>
      </c>
      <c r="I80" s="3"/>
    </row>
    <row r="81" customFormat="false" ht="9.95" hidden="false" customHeight="true" outlineLevel="0" collapsed="false">
      <c r="A81" s="6" t="s">
        <v>37</v>
      </c>
      <c r="B81" s="7" t="s">
        <v>38</v>
      </c>
      <c r="C81" s="8" t="n">
        <v>252495</v>
      </c>
      <c r="D81" s="8" t="n">
        <v>16807.01</v>
      </c>
      <c r="E81" s="8" t="n">
        <v>162298.32</v>
      </c>
      <c r="F81" s="8" t="n">
        <v>7296.38</v>
      </c>
      <c r="G81" s="8" t="n">
        <f aca="false">C81-E81-F81</f>
        <v>82900.3</v>
      </c>
      <c r="H81" s="8" t="n">
        <f aca="false">(E81+F81)/C81*100</f>
        <v>67.1675478722351</v>
      </c>
      <c r="I81" s="3"/>
    </row>
    <row r="82" customFormat="false" ht="9.95" hidden="false" customHeight="true" outlineLevel="0" collapsed="false">
      <c r="A82" s="6" t="s">
        <v>39</v>
      </c>
      <c r="B82" s="7" t="s">
        <v>4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f aca="false">C82-E82-F82</f>
        <v>0</v>
      </c>
      <c r="H82" s="8" t="n">
        <v>0</v>
      </c>
      <c r="I82" s="3"/>
    </row>
    <row r="83" customFormat="false" ht="9.95" hidden="false" customHeight="true" outlineLevel="0" collapsed="false">
      <c r="A83" s="6" t="s">
        <v>41</v>
      </c>
      <c r="B83" s="7" t="s">
        <v>42</v>
      </c>
      <c r="C83" s="8" t="n">
        <v>22400</v>
      </c>
      <c r="D83" s="8" t="n">
        <v>11700.18</v>
      </c>
      <c r="E83" s="8" t="n">
        <v>13712.78</v>
      </c>
      <c r="F83" s="8" t="n">
        <v>0</v>
      </c>
      <c r="G83" s="8" t="n">
        <f aca="false">C83-E83-F83</f>
        <v>8687.22</v>
      </c>
      <c r="H83" s="8" t="n">
        <f aca="false">(E83+F83)/C83*100</f>
        <v>61.2177678571429</v>
      </c>
      <c r="I83" s="3"/>
    </row>
    <row r="84" customFormat="false" ht="9.95" hidden="false" customHeight="true" outlineLevel="0" collapsed="false">
      <c r="A84" s="6" t="s">
        <v>43</v>
      </c>
      <c r="B84" s="7" t="s">
        <v>44</v>
      </c>
      <c r="C84" s="8" t="n">
        <v>640</v>
      </c>
      <c r="D84" s="8" t="n">
        <v>38.99</v>
      </c>
      <c r="E84" s="8" t="n">
        <v>1026.01</v>
      </c>
      <c r="F84" s="8" t="n">
        <v>0</v>
      </c>
      <c r="G84" s="8" t="n">
        <f aca="false">C84-E84-F84</f>
        <v>-386.01</v>
      </c>
      <c r="H84" s="8" t="n">
        <f aca="false">(E84+F84)/C84*100</f>
        <v>160.3140625</v>
      </c>
      <c r="I84" s="3"/>
    </row>
    <row r="85" customFormat="false" ht="9.95" hidden="false" customHeight="true" outlineLevel="0" collapsed="false">
      <c r="A85" s="9" t="s">
        <v>45</v>
      </c>
      <c r="B85" s="9"/>
      <c r="C85" s="8" t="n">
        <f aca="false">+SUM(C78:C84)</f>
        <v>1109502.51</v>
      </c>
      <c r="D85" s="8" t="n">
        <f aca="false">+SUM(D78:D84)</f>
        <v>84754.07</v>
      </c>
      <c r="E85" s="8" t="n">
        <f aca="false">+SUM(E78:E84)</f>
        <v>548091.62</v>
      </c>
      <c r="F85" s="8" t="n">
        <f aca="false">+SUM(F78:F84)</f>
        <v>7296.38</v>
      </c>
      <c r="G85" s="8" t="n">
        <f aca="false">C85-E85-F85</f>
        <v>554114.51</v>
      </c>
      <c r="H85" s="8" t="n">
        <f aca="false">(E85+F85)/C85*100</f>
        <v>50.057390136053</v>
      </c>
      <c r="I85" s="3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3"/>
    </row>
    <row r="87" customFormat="false" ht="9.95" hidden="false" customHeight="true" outlineLevel="0" collapsed="false">
      <c r="A87" s="6" t="s">
        <v>66</v>
      </c>
      <c r="B87" s="2"/>
      <c r="C87" s="8" t="n">
        <f aca="false">+C24+C33+C42+C51+C64+C73+C76+C85</f>
        <v>28639777.59</v>
      </c>
      <c r="D87" s="8" t="n">
        <f aca="false">+D24+D33+D42+D51+D64+D73+D76+D85</f>
        <v>1594361.84</v>
      </c>
      <c r="E87" s="8" t="n">
        <f aca="false">+E24+E33+E42+E51+E64+E73+E76+E85</f>
        <v>12289568.12</v>
      </c>
      <c r="F87" s="8" t="n">
        <f aca="false">+F24+F33+F42+F51+F64+F73+F76+F85</f>
        <v>6982054.55</v>
      </c>
      <c r="G87" s="8" t="n">
        <f aca="false">C87-E87-F87</f>
        <v>9368154.92</v>
      </c>
      <c r="H87" s="8" t="n">
        <f aca="false">(E87+F87)/C87*100</f>
        <v>67.2897078527906</v>
      </c>
      <c r="I87" s="3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3"/>
    </row>
    <row r="89" customFormat="false" ht="9.95" hidden="false" customHeight="true" outlineLevel="0" collapsed="false">
      <c r="A89" s="6" t="s">
        <v>67</v>
      </c>
      <c r="B89" s="7" t="s">
        <v>68</v>
      </c>
      <c r="C89" s="2"/>
      <c r="D89" s="2"/>
      <c r="E89" s="2"/>
      <c r="F89" s="2"/>
      <c r="G89" s="2"/>
      <c r="H89" s="2"/>
      <c r="I89" s="3"/>
    </row>
    <row r="90" customFormat="false" ht="9.95" hidden="false" customHeight="true" outlineLevel="0" collapsed="false">
      <c r="A90" s="6" t="s">
        <v>69</v>
      </c>
      <c r="B90" s="7" t="s">
        <v>70</v>
      </c>
      <c r="C90" s="8" t="n">
        <v>903037</v>
      </c>
      <c r="D90" s="8" t="n">
        <v>85624.2</v>
      </c>
      <c r="E90" s="8" t="n">
        <v>572292.14</v>
      </c>
      <c r="F90" s="8" t="n">
        <v>0</v>
      </c>
      <c r="G90" s="8" t="n">
        <f aca="false">C90-E90-F90</f>
        <v>330744.86</v>
      </c>
      <c r="H90" s="8" t="n">
        <f aca="false">(E90+F90)/C90*100</f>
        <v>63.3741629634223</v>
      </c>
      <c r="I90" s="3"/>
    </row>
    <row r="91" customFormat="false" ht="9.95" hidden="false" customHeight="true" outlineLevel="0" collapsed="false">
      <c r="A91" s="6" t="s">
        <v>71</v>
      </c>
      <c r="B91" s="7" t="s">
        <v>7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f aca="false">C91-E91-F91</f>
        <v>0</v>
      </c>
      <c r="H91" s="8" t="n">
        <v>0</v>
      </c>
      <c r="I91" s="3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3"/>
    </row>
    <row r="93" customFormat="false" ht="9.95" hidden="false" customHeight="true" outlineLevel="0" collapsed="false">
      <c r="A93" s="9" t="s">
        <v>73</v>
      </c>
      <c r="B93" s="9"/>
      <c r="C93" s="8" t="n">
        <f aca="false">+C87+C90+C91</f>
        <v>29542814.59</v>
      </c>
      <c r="D93" s="8" t="n">
        <f aca="false">+D87+D90+D91</f>
        <v>1679986.04</v>
      </c>
      <c r="E93" s="8" t="n">
        <f aca="false">+E87+E90+E91</f>
        <v>12861860.26</v>
      </c>
      <c r="F93" s="8" t="n">
        <f aca="false">+F87+F90+F91</f>
        <v>6982054.55</v>
      </c>
      <c r="G93" s="8" t="n">
        <f aca="false">C93-E93-F93</f>
        <v>9698899.78</v>
      </c>
      <c r="H93" s="8" t="n">
        <f aca="false">(E93+F93)/C93*100</f>
        <v>67.1700211553878</v>
      </c>
      <c r="I93" s="3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3"/>
    </row>
    <row r="95" customFormat="false" ht="9.95" hidden="false" customHeight="true" outlineLevel="0" collapsed="false">
      <c r="A95" s="10" t="s">
        <v>74</v>
      </c>
      <c r="B95" s="10"/>
      <c r="C95" s="2"/>
      <c r="D95" s="2"/>
      <c r="E95" s="2"/>
      <c r="F95" s="2"/>
      <c r="G95" s="2"/>
      <c r="H95" s="2"/>
      <c r="I95" s="3"/>
    </row>
    <row r="96" customFormat="false" ht="9.95" hidden="false" customHeight="true" outlineLevel="0" collapsed="false">
      <c r="A96" s="10" t="s">
        <v>75</v>
      </c>
      <c r="B96" s="10"/>
      <c r="C96" s="8" t="n">
        <f aca="false">+C14-C93</f>
        <v>-2466774.65</v>
      </c>
      <c r="D96" s="8" t="n">
        <f aca="false">+D14-D93</f>
        <v>134058.61</v>
      </c>
      <c r="E96" s="8" t="n">
        <f aca="false">+E14-E93</f>
        <v>-89344.2700000014</v>
      </c>
      <c r="F96" s="8" t="n">
        <f aca="false">+F14-F93</f>
        <v>-6982054.55</v>
      </c>
      <c r="G96" s="8" t="n">
        <f aca="false">C96-E96-F96</f>
        <v>4604624.17</v>
      </c>
      <c r="H96" s="8" t="n">
        <f aca="false">(E96+F96)/C96*100</f>
        <v>286.665781164891</v>
      </c>
      <c r="I96" s="3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3"/>
    </row>
    <row r="98" customFormat="false" ht="9.95" hidden="false" customHeight="true" outlineLevel="0" collapsed="false">
      <c r="A98" s="10" t="s">
        <v>76</v>
      </c>
      <c r="B98" s="10"/>
      <c r="C98" s="11" t="n">
        <v>8833116.12</v>
      </c>
      <c r="D98" s="11" t="n">
        <v>0</v>
      </c>
      <c r="E98" s="8" t="n">
        <v>8833116.12</v>
      </c>
      <c r="F98" s="11" t="n">
        <v>0</v>
      </c>
      <c r="G98" s="11" t="n">
        <f aca="false">C98-E98-F98</f>
        <v>0</v>
      </c>
      <c r="H98" s="11" t="n">
        <f aca="false">(E98+F98)/C98*100</f>
        <v>100</v>
      </c>
      <c r="I98" s="3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3"/>
    </row>
    <row r="100" customFormat="false" ht="9.95" hidden="false" customHeight="true" outlineLevel="0" collapsed="false">
      <c r="A100" s="6" t="s">
        <v>77</v>
      </c>
      <c r="B100" s="2"/>
      <c r="C100" s="11" t="n">
        <f aca="false">+C98+C96</f>
        <v>6366341.47</v>
      </c>
      <c r="D100" s="11" t="n">
        <f aca="false">+D98+D96</f>
        <v>134058.61</v>
      </c>
      <c r="E100" s="8" t="n">
        <f aca="false">+E98+E96</f>
        <v>8743771.85</v>
      </c>
      <c r="F100" s="11" t="n">
        <f aca="false">+F98+F96</f>
        <v>-6982054.55</v>
      </c>
      <c r="G100" s="11" t="n">
        <f aca="false">C100-E100-F100</f>
        <v>4604624.17</v>
      </c>
      <c r="H100" s="11" t="n">
        <f aca="false">(E100+F100)/C100*100</f>
        <v>27.6723658054113</v>
      </c>
      <c r="I100" s="3"/>
    </row>
  </sheetData>
  <sheetProtection sheet="true" objects="true" scenarios="true"/>
  <mergeCells count="14">
    <mergeCell ref="A14:B14"/>
    <mergeCell ref="A24:B24"/>
    <mergeCell ref="A33:B33"/>
    <mergeCell ref="A42:B42"/>
    <mergeCell ref="A51:B51"/>
    <mergeCell ref="A55:B55"/>
    <mergeCell ref="A64:B64"/>
    <mergeCell ref="A73:B73"/>
    <mergeCell ref="A76:B76"/>
    <mergeCell ref="A85:B85"/>
    <mergeCell ref="A93:B93"/>
    <mergeCell ref="A95:B95"/>
    <mergeCell ref="A96:B96"/>
    <mergeCell ref="A98:B98"/>
  </mergeCells>
  <printOptions headings="false" gridLines="false" gridLinesSet="true" horizontalCentered="false" verticalCentered="false"/>
  <pageMargins left="0" right="0" top="1.21666666666667" bottom="0" header="0.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p City Board of Education
&amp;"Arial,Regular"&amp;10&amp;KffffffBUDGET COMPARISON SUMMARY REPORT BY FUND
Fund 00 THRU  32
APRIL, 2025&amp;RPage &amp;P of &amp;N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4:27:21Z</dcterms:created>
  <dc:creator>Linda Harper</dc:creator>
  <dc:description/>
  <dc:language>en-US</dc:language>
  <cp:lastModifiedBy>Linda Harper</cp:lastModifiedBy>
  <cp:lastPrinted>2025-05-20T14:28:41Z</cp:lastPrinted>
  <dcterms:modified xsi:type="dcterms:W3CDTF">2025-05-20T14:29:06Z</dcterms:modified>
  <cp:revision>0</cp:revision>
  <dc:subject/>
  <dc:title/>
</cp:coreProperties>
</file>