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7">
  <si>
    <t xml:space="preserve">EXHIBIT A-II-IV-A-1</t>
  </si>
  <si>
    <t xml:space="preserve">EXHIBIT A-II-IV-A-2</t>
  </si>
  <si>
    <t xml:space="preserve">EXHIBIT A-II-IV-A-3</t>
  </si>
  <si>
    <t xml:space="preserve">FUND TYPES</t>
  </si>
  <si>
    <t xml:space="preserve">GOVERNMENTAL - CAPITAL PROJECTS</t>
  </si>
  <si>
    <t xml:space="preserve">DESCRIPTION - COST CENTER</t>
  </si>
  <si>
    <t xml:space="preserve">ACCT #</t>
  </si>
  <si>
    <t xml:space="preserve">0000</t>
  </si>
  <si>
    <t xml:space="preserve">0010</t>
  </si>
  <si>
    <t xml:space="preserve">0020</t>
  </si>
  <si>
    <t xml:space="preserve">0050</t>
  </si>
  <si>
    <t xml:space="preserve">0060</t>
  </si>
  <si>
    <t xml:space="preserve">0070</t>
  </si>
  <si>
    <t xml:space="preserve">0080</t>
  </si>
  <si>
    <t xml:space="preserve">6000</t>
  </si>
  <si>
    <t xml:space="preserve">8100</t>
  </si>
  <si>
    <t xml:space="preserve">8390</t>
  </si>
  <si>
    <t xml:space="preserve">8410</t>
  </si>
  <si>
    <t xml:space="preserve">8690</t>
  </si>
  <si>
    <t xml:space="preserve">91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V-B-1</t>
  </si>
  <si>
    <t xml:space="preserve">EXHIBIT A-II-IV-B-2</t>
  </si>
  <si>
    <t xml:space="preserve">EXHIBIT A-II-IV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V-C-1</t>
  </si>
  <si>
    <t xml:space="preserve">EXHIBIT A-II-IV-C-2</t>
  </si>
  <si>
    <t xml:space="preserve">EXHIBIT A-II-IV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16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</row>
    <row r="2" customFormat="false" ht="14.4" hidden="false" customHeight="true" outlineLevel="0" collapsed="false">
      <c r="A2" s="3" t="s">
        <v>3</v>
      </c>
      <c r="B2" s="1"/>
      <c r="C2" s="4" t="s">
        <v>4</v>
      </c>
      <c r="D2" s="4"/>
      <c r="E2" s="4"/>
      <c r="F2" s="4"/>
      <c r="G2" s="4"/>
      <c r="H2" s="1"/>
      <c r="I2" s="4" t="s">
        <v>4</v>
      </c>
      <c r="J2" s="4"/>
      <c r="K2" s="4"/>
      <c r="L2" s="4"/>
      <c r="M2" s="4"/>
      <c r="N2" s="1"/>
      <c r="O2" s="2" t="s">
        <v>4</v>
      </c>
      <c r="P2" s="2"/>
      <c r="Q2" s="2"/>
      <c r="R2" s="2"/>
      <c r="S2" s="2"/>
    </row>
    <row r="3" customFormat="false" ht="14.4" hidden="false" customHeight="false" outlineLevel="0" collapsed="false">
      <c r="A3" s="3" t="s">
        <v>5</v>
      </c>
      <c r="B3" s="3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1"/>
    </row>
    <row r="4" customFormat="false" ht="14.4" hidden="false" customHeight="false" outlineLevel="0" collapsed="false">
      <c r="A4" s="3" t="s">
        <v>21</v>
      </c>
      <c r="B4" s="3" t="s">
        <v>22</v>
      </c>
      <c r="C4" s="5" t="s">
        <v>23</v>
      </c>
      <c r="D4" s="5" t="s">
        <v>23</v>
      </c>
      <c r="E4" s="5" t="s">
        <v>23</v>
      </c>
      <c r="F4" s="5" t="s">
        <v>23</v>
      </c>
      <c r="G4" s="5" t="s">
        <v>23</v>
      </c>
      <c r="H4" s="5" t="s">
        <v>23</v>
      </c>
      <c r="I4" s="5" t="s">
        <v>23</v>
      </c>
      <c r="J4" s="5" t="s">
        <v>23</v>
      </c>
      <c r="K4" s="5" t="s">
        <v>23</v>
      </c>
      <c r="L4" s="5" t="s">
        <v>23</v>
      </c>
      <c r="M4" s="5" t="s">
        <v>23</v>
      </c>
      <c r="N4" s="5" t="s">
        <v>23</v>
      </c>
      <c r="O4" s="5" t="s">
        <v>23</v>
      </c>
      <c r="P4" s="5" t="s">
        <v>23</v>
      </c>
      <c r="Q4" s="1"/>
    </row>
    <row r="5" customFormat="false" ht="10" hidden="false" customHeight="true" outlineLevel="0" collapsed="false">
      <c r="A5" s="6" t="s">
        <v>24</v>
      </c>
      <c r="B5" s="7" t="s">
        <v>2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0" hidden="false" customHeight="true" outlineLevel="0" collapsed="false">
      <c r="A6" s="6" t="s">
        <v>26</v>
      </c>
      <c r="B6" s="7" t="s">
        <v>2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0" hidden="false" customHeight="true" outlineLevel="0" collapsed="false">
      <c r="A7" s="6" t="s">
        <v>28</v>
      </c>
      <c r="B7" s="7" t="s">
        <v>2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0" hidden="false" customHeight="true" outlineLevel="0" collapsed="false">
      <c r="A8" s="6" t="s">
        <v>30</v>
      </c>
      <c r="B8" s="7" t="s">
        <v>31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f aca="false">C8+D8+E8+F8+G8+H8+I8+J8+K8+L8+M8+N8+O8</f>
        <v>0</v>
      </c>
      <c r="Q8" s="1"/>
    </row>
    <row r="9" customFormat="false" ht="10" hidden="false" customHeight="true" outlineLevel="0" collapsed="false">
      <c r="A9" s="6" t="s">
        <v>32</v>
      </c>
      <c r="B9" s="7" t="s">
        <v>3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C9+D9+E9+F9+G9+H9+I9+J9+K9+L9+M9+N9+O9</f>
        <v>0</v>
      </c>
      <c r="Q9" s="1"/>
    </row>
    <row r="10" customFormat="false" ht="10" hidden="false" customHeight="true" outlineLevel="0" collapsed="false">
      <c r="A10" s="6" t="s">
        <v>34</v>
      </c>
      <c r="B10" s="7" t="s">
        <v>3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C10+D10+E10+F10+G10+H10+I10+J10+K10+L10+M10+N10+O10</f>
        <v>0</v>
      </c>
      <c r="Q10" s="1"/>
    </row>
    <row r="11" customFormat="false" ht="10" hidden="false" customHeight="true" outlineLevel="0" collapsed="false">
      <c r="A11" s="6" t="s">
        <v>36</v>
      </c>
      <c r="B11" s="7" t="s">
        <v>3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f aca="false">C11+D11+E11+F11+G11+H11+I11+J11+K11+L11+M11+N11+O11</f>
        <v>0</v>
      </c>
      <c r="Q11" s="1"/>
    </row>
    <row r="12" customFormat="false" ht="10" hidden="false" customHeight="true" outlineLevel="0" collapsed="false">
      <c r="A12" s="6" t="s">
        <v>38</v>
      </c>
      <c r="B12" s="7" t="s">
        <v>3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f aca="false">C12+D12+E12+F12+G12+H12+I12+J12+K12+L12+M12+N12+O12</f>
        <v>0</v>
      </c>
      <c r="Q12" s="1"/>
    </row>
    <row r="13" customFormat="false" ht="10" hidden="false" customHeight="true" outlineLevel="0" collapsed="false">
      <c r="A13" s="6" t="s">
        <v>40</v>
      </c>
      <c r="B13" s="7" t="s">
        <v>4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f aca="false">C13+D13+E13+F13+G13+H13+I13+J13+K13+L13+M13+N13+O13</f>
        <v>0</v>
      </c>
      <c r="Q13" s="1"/>
    </row>
    <row r="14" customFormat="false" ht="10" hidden="false" customHeight="true" outlineLevel="0" collapsed="false">
      <c r="A14" s="6" t="s">
        <v>42</v>
      </c>
      <c r="B14" s="1"/>
      <c r="C14" s="8" t="n">
        <f aca="false">+SUM(C8:C13)</f>
        <v>0</v>
      </c>
      <c r="D14" s="8" t="n">
        <f aca="false">+SUM(D8:D13)</f>
        <v>0</v>
      </c>
      <c r="E14" s="8" t="n">
        <f aca="false">+SUM(E8:E13)</f>
        <v>0</v>
      </c>
      <c r="F14" s="8" t="n">
        <f aca="false">+SUM(F8:F13)</f>
        <v>0</v>
      </c>
      <c r="G14" s="8" t="n">
        <f aca="false">+SUM(G8:G13)</f>
        <v>0</v>
      </c>
      <c r="H14" s="8" t="n">
        <f aca="false">+SUM(H8:H13)</f>
        <v>0</v>
      </c>
      <c r="I14" s="8" t="n">
        <f aca="false">+SUM(I8:I13)</f>
        <v>0</v>
      </c>
      <c r="J14" s="8" t="n">
        <f aca="false">+SUM(J8:J13)</f>
        <v>0</v>
      </c>
      <c r="K14" s="8" t="n">
        <f aca="false">+SUM(K8:K13)</f>
        <v>0</v>
      </c>
      <c r="L14" s="8" t="n">
        <f aca="false">+SUM(L8:L13)</f>
        <v>0</v>
      </c>
      <c r="M14" s="8" t="n">
        <f aca="false">+SUM(M8:M13)</f>
        <v>0</v>
      </c>
      <c r="N14" s="8" t="n">
        <f aca="false">+SUM(N8:N13)</f>
        <v>0</v>
      </c>
      <c r="O14" s="8" t="n">
        <f aca="false">+SUM(O8:O13)</f>
        <v>0</v>
      </c>
      <c r="P14" s="8" t="n">
        <f aca="false">C14+D14+E14+F14+G14+H14+I14+J14+K14+L14+M14+N14+O14</f>
        <v>0</v>
      </c>
      <c r="Q14" s="1"/>
    </row>
    <row r="15" customFormat="false" ht="1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0" hidden="false" customHeight="true" outlineLevel="0" collapsed="false">
      <c r="A16" s="6" t="s">
        <v>43</v>
      </c>
      <c r="B16" s="7" t="s">
        <v>4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0" hidden="false" customHeight="true" outlineLevel="0" collapsed="false">
      <c r="A17" s="6" t="s">
        <v>30</v>
      </c>
      <c r="B17" s="7" t="s">
        <v>3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f aca="false">C17+D17+E17+F17+G17+H17+I17+J17+K17+L17+M17+N17+O17</f>
        <v>0</v>
      </c>
      <c r="Q17" s="1"/>
    </row>
    <row r="18" customFormat="false" ht="10" hidden="false" customHeight="true" outlineLevel="0" collapsed="false">
      <c r="A18" s="6" t="s">
        <v>32</v>
      </c>
      <c r="B18" s="7" t="s">
        <v>3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f aca="false">C18+D18+E18+F18+G18+H18+I18+J18+K18+L18+M18+N18+O18</f>
        <v>0</v>
      </c>
      <c r="Q18" s="1"/>
    </row>
    <row r="19" customFormat="false" ht="10" hidden="false" customHeight="true" outlineLevel="0" collapsed="false">
      <c r="A19" s="6" t="s">
        <v>34</v>
      </c>
      <c r="B19" s="7" t="s">
        <v>3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f aca="false">C19+D19+E19+F19+G19+H19+I19+J19+K19+L19+M19+N19+O19</f>
        <v>0</v>
      </c>
      <c r="Q19" s="1"/>
    </row>
    <row r="20" customFormat="false" ht="10" hidden="false" customHeight="true" outlineLevel="0" collapsed="false">
      <c r="A20" s="6" t="s">
        <v>36</v>
      </c>
      <c r="B20" s="7" t="s">
        <v>37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f aca="false">C20+D20+E20+F20+G20+H20+I20+J20+K20+L20+M20+N20+O20</f>
        <v>0</v>
      </c>
      <c r="Q20" s="1"/>
    </row>
    <row r="21" customFormat="false" ht="10" hidden="false" customHeight="true" outlineLevel="0" collapsed="false">
      <c r="A21" s="6" t="s">
        <v>38</v>
      </c>
      <c r="B21" s="7" t="s">
        <v>39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f aca="false">C21+D21+E21+F21+G21+H21+I21+J21+K21+L21+M21+N21+O21</f>
        <v>0</v>
      </c>
      <c r="Q21" s="1"/>
    </row>
    <row r="22" customFormat="false" ht="10" hidden="false" customHeight="true" outlineLevel="0" collapsed="false">
      <c r="A22" s="6" t="s">
        <v>40</v>
      </c>
      <c r="B22" s="7" t="s">
        <v>4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f aca="false">C22+D22+E22+F22+G22+H22+I22+J22+K22+L22+M22+N22+O22</f>
        <v>0</v>
      </c>
      <c r="Q22" s="1"/>
    </row>
    <row r="23" customFormat="false" ht="10" hidden="false" customHeight="true" outlineLevel="0" collapsed="false">
      <c r="A23" s="6" t="s">
        <v>45</v>
      </c>
      <c r="B23" s="1"/>
      <c r="C23" s="8" t="n">
        <f aca="false">+SUM(C17:C22)</f>
        <v>0</v>
      </c>
      <c r="D23" s="8" t="n">
        <f aca="false">+SUM(D17:D22)</f>
        <v>0</v>
      </c>
      <c r="E23" s="8" t="n">
        <f aca="false">+SUM(E17:E22)</f>
        <v>0</v>
      </c>
      <c r="F23" s="8" t="n">
        <f aca="false">+SUM(F17:F22)</f>
        <v>0</v>
      </c>
      <c r="G23" s="8" t="n">
        <f aca="false">+SUM(G17:G22)</f>
        <v>0</v>
      </c>
      <c r="H23" s="8" t="n">
        <f aca="false">+SUM(H17:H22)</f>
        <v>0</v>
      </c>
      <c r="I23" s="8" t="n">
        <f aca="false">+SUM(I17:I22)</f>
        <v>0</v>
      </c>
      <c r="J23" s="8" t="n">
        <f aca="false">+SUM(J17:J22)</f>
        <v>0</v>
      </c>
      <c r="K23" s="8" t="n">
        <f aca="false">+SUM(K17:K22)</f>
        <v>0</v>
      </c>
      <c r="L23" s="8" t="n">
        <f aca="false">+SUM(L17:L22)</f>
        <v>0</v>
      </c>
      <c r="M23" s="8" t="n">
        <f aca="false">+SUM(M17:M22)</f>
        <v>0</v>
      </c>
      <c r="N23" s="8" t="n">
        <f aca="false">+SUM(N17:N22)</f>
        <v>0</v>
      </c>
      <c r="O23" s="8" t="n">
        <f aca="false">+SUM(O17:O22)</f>
        <v>0</v>
      </c>
      <c r="P23" s="8" t="n">
        <f aca="false">C23+D23+E23+F23+G23+H23+I23+J23+K23+L23+M23+N23+O23</f>
        <v>0</v>
      </c>
      <c r="Q23" s="1"/>
    </row>
    <row r="24" customFormat="false" ht="1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0" hidden="false" customHeight="true" outlineLevel="0" collapsed="false">
      <c r="A25" s="6" t="s">
        <v>46</v>
      </c>
      <c r="B25" s="7" t="s">
        <v>4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0" hidden="false" customHeight="true" outlineLevel="0" collapsed="false">
      <c r="A26" s="6" t="s">
        <v>30</v>
      </c>
      <c r="B26" s="7" t="s">
        <v>31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f aca="false">C26+D26+E26+F26+G26+H26+I26+J26+K26+L26+M26+N26+O26</f>
        <v>0</v>
      </c>
      <c r="Q26" s="1"/>
    </row>
    <row r="27" customFormat="false" ht="10" hidden="false" customHeight="true" outlineLevel="0" collapsed="false">
      <c r="A27" s="6" t="s">
        <v>32</v>
      </c>
      <c r="B27" s="7" t="s">
        <v>3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f aca="false">C27+D27+E27+F27+G27+H27+I27+J27+K27+L27+M27+N27+O27</f>
        <v>0</v>
      </c>
      <c r="Q27" s="1"/>
    </row>
    <row r="28" customFormat="false" ht="10" hidden="false" customHeight="true" outlineLevel="0" collapsed="false">
      <c r="A28" s="6" t="s">
        <v>34</v>
      </c>
      <c r="B28" s="7" t="s">
        <v>35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9000</v>
      </c>
      <c r="M28" s="8" t="n">
        <v>0</v>
      </c>
      <c r="N28" s="8" t="n">
        <v>0</v>
      </c>
      <c r="O28" s="8" t="n">
        <v>0</v>
      </c>
      <c r="P28" s="8" t="n">
        <f aca="false">C28+D28+E28+F28+G28+H28+I28+J28+K28+L28+M28+N28+O28</f>
        <v>9000</v>
      </c>
      <c r="Q28" s="1"/>
    </row>
    <row r="29" customFormat="false" ht="10" hidden="false" customHeight="true" outlineLevel="0" collapsed="false">
      <c r="A29" s="6" t="s">
        <v>36</v>
      </c>
      <c r="B29" s="7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f aca="false">C29+D29+E29+F29+G29+H29+I29+J29+K29+L29+M29+N29+O29</f>
        <v>0</v>
      </c>
      <c r="Q29" s="1"/>
    </row>
    <row r="30" customFormat="false" ht="10" hidden="false" customHeight="true" outlineLevel="0" collapsed="false">
      <c r="A30" s="6" t="s">
        <v>38</v>
      </c>
      <c r="B30" s="7" t="s">
        <v>39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34648</v>
      </c>
      <c r="M30" s="8" t="n">
        <v>0</v>
      </c>
      <c r="N30" s="8" t="n">
        <v>0</v>
      </c>
      <c r="O30" s="8" t="n">
        <v>0</v>
      </c>
      <c r="P30" s="8" t="n">
        <f aca="false">C30+D30+E30+F30+G30+H30+I30+J30+K30+L30+M30+N30+O30</f>
        <v>34648</v>
      </c>
      <c r="Q30" s="1"/>
    </row>
    <row r="31" customFormat="false" ht="10" hidden="false" customHeight="true" outlineLevel="0" collapsed="false">
      <c r="A31" s="6" t="s">
        <v>40</v>
      </c>
      <c r="B31" s="7" t="s">
        <v>48</v>
      </c>
      <c r="C31" s="8" t="n">
        <v>0</v>
      </c>
      <c r="D31" s="8" t="n">
        <v>43646.5</v>
      </c>
      <c r="E31" s="8" t="n">
        <v>33959</v>
      </c>
      <c r="F31" s="8" t="n">
        <v>0</v>
      </c>
      <c r="G31" s="8" t="n">
        <v>48692.34</v>
      </c>
      <c r="H31" s="8" t="n">
        <v>330441.2</v>
      </c>
      <c r="I31" s="8" t="n">
        <v>23488</v>
      </c>
      <c r="J31" s="8" t="n">
        <v>32765.05</v>
      </c>
      <c r="K31" s="8" t="n">
        <v>8800</v>
      </c>
      <c r="L31" s="8" t="n">
        <v>0</v>
      </c>
      <c r="M31" s="8" t="n">
        <v>0</v>
      </c>
      <c r="N31" s="8" t="n">
        <v>29714.86</v>
      </c>
      <c r="O31" s="8" t="n">
        <v>900</v>
      </c>
      <c r="P31" s="8" t="n">
        <f aca="false">C31+D31+E31+F31+G31+H31+I31+J31+K31+L31+M31+N31+O31</f>
        <v>552406.95</v>
      </c>
      <c r="Q31" s="1"/>
    </row>
    <row r="32" customFormat="false" ht="10" hidden="false" customHeight="true" outlineLevel="0" collapsed="false">
      <c r="A32" s="6" t="s">
        <v>49</v>
      </c>
      <c r="B32" s="1"/>
      <c r="C32" s="8" t="n">
        <f aca="false">+SUM(C26:C31)</f>
        <v>0</v>
      </c>
      <c r="D32" s="8" t="n">
        <f aca="false">+SUM(D26:D31)</f>
        <v>43646.5</v>
      </c>
      <c r="E32" s="8" t="n">
        <f aca="false">+SUM(E26:E31)</f>
        <v>33959</v>
      </c>
      <c r="F32" s="8" t="n">
        <f aca="false">+SUM(F26:F31)</f>
        <v>0</v>
      </c>
      <c r="G32" s="8" t="n">
        <f aca="false">+SUM(G26:G31)</f>
        <v>48692.34</v>
      </c>
      <c r="H32" s="8" t="n">
        <f aca="false">+SUM(H26:H31)</f>
        <v>330441.2</v>
      </c>
      <c r="I32" s="8" t="n">
        <f aca="false">+SUM(I26:I31)</f>
        <v>23488</v>
      </c>
      <c r="J32" s="8" t="n">
        <f aca="false">+SUM(J26:J31)</f>
        <v>32765.05</v>
      </c>
      <c r="K32" s="8" t="n">
        <f aca="false">+SUM(K26:K31)</f>
        <v>8800</v>
      </c>
      <c r="L32" s="8" t="n">
        <f aca="false">+SUM(L26:L31)</f>
        <v>43648</v>
      </c>
      <c r="M32" s="8" t="n">
        <f aca="false">+SUM(M26:M31)</f>
        <v>0</v>
      </c>
      <c r="N32" s="8" t="n">
        <f aca="false">+SUM(N26:N31)</f>
        <v>29714.86</v>
      </c>
      <c r="O32" s="8" t="n">
        <f aca="false">+SUM(O26:O31)</f>
        <v>900</v>
      </c>
      <c r="P32" s="8" t="n">
        <f aca="false">C32+D32+E32+F32+G32+H32+I32+J32+K32+L32+M32+N32+O32</f>
        <v>596054.95</v>
      </c>
      <c r="Q32" s="1"/>
    </row>
    <row r="33" customFormat="false" ht="14.4" hidden="false" customHeight="true" outlineLevel="0" collapsed="false">
      <c r="A33" s="1"/>
      <c r="B33" s="1"/>
      <c r="C33" s="2" t="s">
        <v>50</v>
      </c>
      <c r="D33" s="2"/>
      <c r="E33" s="2"/>
      <c r="F33" s="2"/>
      <c r="G33" s="2"/>
      <c r="H33" s="2"/>
      <c r="I33" s="2" t="s">
        <v>51</v>
      </c>
      <c r="J33" s="2"/>
      <c r="K33" s="2"/>
      <c r="L33" s="2"/>
      <c r="M33" s="2"/>
      <c r="N33" s="2"/>
      <c r="O33" s="2" t="s">
        <v>52</v>
      </c>
      <c r="P33" s="2"/>
      <c r="Q33" s="2"/>
      <c r="R33" s="2"/>
      <c r="S33" s="2"/>
      <c r="T33" s="2"/>
    </row>
    <row r="34" customFormat="false" ht="14.4" hidden="false" customHeight="true" outlineLevel="0" collapsed="false">
      <c r="A34" s="3" t="s">
        <v>3</v>
      </c>
      <c r="B34" s="1"/>
      <c r="C34" s="4" t="s">
        <v>4</v>
      </c>
      <c r="D34" s="4"/>
      <c r="E34" s="4"/>
      <c r="F34" s="4"/>
      <c r="G34" s="4"/>
      <c r="H34" s="1"/>
      <c r="I34" s="4" t="s">
        <v>4</v>
      </c>
      <c r="J34" s="4"/>
      <c r="K34" s="4"/>
      <c r="L34" s="4"/>
      <c r="M34" s="4"/>
      <c r="N34" s="1"/>
      <c r="O34" s="2" t="s">
        <v>4</v>
      </c>
      <c r="P34" s="2"/>
      <c r="Q34" s="2"/>
      <c r="R34" s="2"/>
      <c r="S34" s="2"/>
    </row>
    <row r="35" customFormat="false" ht="14.4" hidden="false" customHeight="false" outlineLevel="0" collapsed="false">
      <c r="A35" s="3" t="s">
        <v>5</v>
      </c>
      <c r="B35" s="3" t="s">
        <v>6</v>
      </c>
      <c r="C35" s="5" t="s">
        <v>7</v>
      </c>
      <c r="D35" s="5" t="s">
        <v>8</v>
      </c>
      <c r="E35" s="5" t="s">
        <v>9</v>
      </c>
      <c r="F35" s="5" t="s">
        <v>10</v>
      </c>
      <c r="G35" s="5" t="s">
        <v>11</v>
      </c>
      <c r="H35" s="5" t="s">
        <v>12</v>
      </c>
      <c r="I35" s="5" t="s">
        <v>13</v>
      </c>
      <c r="J35" s="5" t="s">
        <v>14</v>
      </c>
      <c r="K35" s="5" t="s">
        <v>15</v>
      </c>
      <c r="L35" s="5" t="s">
        <v>16</v>
      </c>
      <c r="M35" s="5" t="s">
        <v>17</v>
      </c>
      <c r="N35" s="5" t="s">
        <v>18</v>
      </c>
      <c r="O35" s="5" t="s">
        <v>19</v>
      </c>
      <c r="P35" s="5" t="s">
        <v>20</v>
      </c>
      <c r="Q35" s="1"/>
    </row>
    <row r="36" customFormat="false" ht="14.4" hidden="false" customHeight="false" outlineLevel="0" collapsed="false">
      <c r="A36" s="3" t="s">
        <v>21</v>
      </c>
      <c r="B36" s="3" t="s">
        <v>22</v>
      </c>
      <c r="C36" s="5" t="s">
        <v>23</v>
      </c>
      <c r="D36" s="5" t="s">
        <v>23</v>
      </c>
      <c r="E36" s="5" t="s">
        <v>23</v>
      </c>
      <c r="F36" s="5" t="s">
        <v>23</v>
      </c>
      <c r="G36" s="5" t="s">
        <v>23</v>
      </c>
      <c r="H36" s="5" t="s">
        <v>23</v>
      </c>
      <c r="I36" s="5" t="s">
        <v>23</v>
      </c>
      <c r="J36" s="5" t="s">
        <v>23</v>
      </c>
      <c r="K36" s="5" t="s">
        <v>23</v>
      </c>
      <c r="L36" s="5" t="s">
        <v>23</v>
      </c>
      <c r="M36" s="5" t="s">
        <v>23</v>
      </c>
      <c r="N36" s="5" t="s">
        <v>23</v>
      </c>
      <c r="O36" s="5" t="s">
        <v>23</v>
      </c>
      <c r="P36" s="5" t="s">
        <v>23</v>
      </c>
      <c r="Q36" s="1"/>
    </row>
    <row r="37" customFormat="false" ht="10" hidden="false" customHeight="true" outlineLevel="0" collapsed="false">
      <c r="A37" s="6" t="s">
        <v>53</v>
      </c>
      <c r="B37" s="7" t="s">
        <v>5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0" hidden="false" customHeight="true" outlineLevel="0" collapsed="false">
      <c r="A38" s="6" t="s">
        <v>30</v>
      </c>
      <c r="B38" s="7" t="s">
        <v>31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f aca="false">C38+D38+E38+F38+G38+H38+I38+J38+K38+L38+M38+N38+O38</f>
        <v>0</v>
      </c>
      <c r="Q38" s="1"/>
    </row>
    <row r="39" customFormat="false" ht="10" hidden="false" customHeight="true" outlineLevel="0" collapsed="false">
      <c r="A39" s="6" t="s">
        <v>32</v>
      </c>
      <c r="B39" s="7" t="s">
        <v>3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f aca="false">C39+D39+E39+F39+G39+H39+I39+J39+K39+L39+M39+N39+O39</f>
        <v>0</v>
      </c>
      <c r="Q39" s="1"/>
    </row>
    <row r="40" customFormat="false" ht="10" hidden="false" customHeight="true" outlineLevel="0" collapsed="false">
      <c r="A40" s="6" t="s">
        <v>34</v>
      </c>
      <c r="B40" s="7" t="s">
        <v>3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f aca="false">C40+D40+E40+F40+G40+H40+I40+J40+K40+L40+M40+N40+O40</f>
        <v>0</v>
      </c>
      <c r="Q40" s="1"/>
    </row>
    <row r="41" customFormat="false" ht="10" hidden="false" customHeight="true" outlineLevel="0" collapsed="false">
      <c r="A41" s="6" t="s">
        <v>36</v>
      </c>
      <c r="B41" s="7" t="s">
        <v>37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f aca="false">C41+D41+E41+F41+G41+H41+I41+J41+K41+L41+M41+N41+O41</f>
        <v>0</v>
      </c>
      <c r="Q41" s="1"/>
    </row>
    <row r="42" customFormat="false" ht="10" hidden="false" customHeight="true" outlineLevel="0" collapsed="false">
      <c r="A42" s="6" t="s">
        <v>38</v>
      </c>
      <c r="B42" s="7" t="s">
        <v>39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127362.98</v>
      </c>
      <c r="N42" s="8" t="n">
        <v>0</v>
      </c>
      <c r="O42" s="8" t="n">
        <v>0</v>
      </c>
      <c r="P42" s="8" t="n">
        <f aca="false">C42+D42+E42+F42+G42+H42+I42+J42+K42+L42+M42+N42+O42</f>
        <v>127362.98</v>
      </c>
      <c r="Q42" s="1"/>
    </row>
    <row r="43" customFormat="false" ht="10" hidden="false" customHeight="true" outlineLevel="0" collapsed="false">
      <c r="A43" s="6" t="s">
        <v>40</v>
      </c>
      <c r="B43" s="7" t="s">
        <v>41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f aca="false">C43+D43+E43+F43+G43+H43+I43+J43+K43+L43+M43+N43+O43</f>
        <v>0</v>
      </c>
      <c r="Q43" s="1"/>
    </row>
    <row r="44" customFormat="false" ht="10" hidden="false" customHeight="true" outlineLevel="0" collapsed="false">
      <c r="A44" s="6" t="s">
        <v>55</v>
      </c>
      <c r="B44" s="1"/>
      <c r="C44" s="8" t="n">
        <f aca="false">+SUM(C38:C43)</f>
        <v>0</v>
      </c>
      <c r="D44" s="8" t="n">
        <f aca="false">+SUM(D38:D43)</f>
        <v>0</v>
      </c>
      <c r="E44" s="8" t="n">
        <f aca="false">+SUM(E38:E43)</f>
        <v>0</v>
      </c>
      <c r="F44" s="8" t="n">
        <f aca="false">+SUM(F38:F43)</f>
        <v>0</v>
      </c>
      <c r="G44" s="8" t="n">
        <f aca="false">+SUM(G38:G43)</f>
        <v>0</v>
      </c>
      <c r="H44" s="8" t="n">
        <f aca="false">+SUM(H38:H43)</f>
        <v>0</v>
      </c>
      <c r="I44" s="8" t="n">
        <f aca="false">+SUM(I38:I43)</f>
        <v>0</v>
      </c>
      <c r="J44" s="8" t="n">
        <f aca="false">+SUM(J38:J43)</f>
        <v>0</v>
      </c>
      <c r="K44" s="8" t="n">
        <f aca="false">+SUM(K38:K43)</f>
        <v>0</v>
      </c>
      <c r="L44" s="8" t="n">
        <f aca="false">+SUM(L38:L43)</f>
        <v>0</v>
      </c>
      <c r="M44" s="8" t="n">
        <f aca="false">+SUM(M38:M43)</f>
        <v>127362.98</v>
      </c>
      <c r="N44" s="8" t="n">
        <f aca="false">+SUM(N38:N43)</f>
        <v>0</v>
      </c>
      <c r="O44" s="8" t="n">
        <f aca="false">+SUM(O38:O43)</f>
        <v>0</v>
      </c>
      <c r="P44" s="8" t="n">
        <f aca="false">C44+D44+E44+F44+G44+H44+I44+J44+K44+L44+M44+N44+O44</f>
        <v>127362.98</v>
      </c>
      <c r="Q44" s="1"/>
    </row>
    <row r="45" customFormat="false" ht="1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0" hidden="false" customHeight="true" outlineLevel="0" collapsed="false">
      <c r="A46" s="6" t="s">
        <v>56</v>
      </c>
      <c r="B46" s="6" t="s">
        <v>57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0" hidden="false" customHeight="true" outlineLevel="0" collapsed="false">
      <c r="A47" s="6" t="s">
        <v>30</v>
      </c>
      <c r="B47" s="7" t="s">
        <v>3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f aca="false">C47+D47+E47+F47+G47+H47+I47+J47+K47+L47+M47+N47+O47</f>
        <v>0</v>
      </c>
      <c r="Q47" s="1"/>
    </row>
    <row r="48" customFormat="false" ht="10" hidden="false" customHeight="true" outlineLevel="0" collapsed="false">
      <c r="A48" s="6" t="s">
        <v>32</v>
      </c>
      <c r="B48" s="7" t="s">
        <v>33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f aca="false">C48+D48+E48+F48+G48+H48+I48+J48+K48+L48+M48+N48+O48</f>
        <v>0</v>
      </c>
      <c r="Q48" s="1"/>
    </row>
    <row r="49" customFormat="false" ht="10" hidden="false" customHeight="true" outlineLevel="0" collapsed="false">
      <c r="A49" s="6" t="s">
        <v>34</v>
      </c>
      <c r="B49" s="7" t="s">
        <v>35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f aca="false">C49+D49+E49+F49+G49+H49+I49+J49+K49+L49+M49+N49+O49</f>
        <v>0</v>
      </c>
      <c r="Q49" s="1"/>
    </row>
    <row r="50" customFormat="false" ht="10" hidden="false" customHeight="true" outlineLevel="0" collapsed="false">
      <c r="A50" s="6" t="s">
        <v>36</v>
      </c>
      <c r="B50" s="7" t="s">
        <v>37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f aca="false">C50+D50+E50+F50+G50+H50+I50+J50+K50+L50+M50+N50+O50</f>
        <v>0</v>
      </c>
      <c r="Q50" s="1"/>
    </row>
    <row r="51" customFormat="false" ht="10" hidden="false" customHeight="true" outlineLevel="0" collapsed="false">
      <c r="A51" s="6" t="s">
        <v>38</v>
      </c>
      <c r="B51" s="7" t="s">
        <v>39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f aca="false">C51+D51+E51+F51+G51+H51+I51+J51+K51+L51+M51+N51+O51</f>
        <v>0</v>
      </c>
      <c r="Q51" s="1"/>
    </row>
    <row r="52" customFormat="false" ht="10" hidden="false" customHeight="true" outlineLevel="0" collapsed="false">
      <c r="A52" s="6" t="s">
        <v>40</v>
      </c>
      <c r="B52" s="7" t="s">
        <v>41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f aca="false">C52+D52+E52+F52+G52+H52+I52+J52+K52+L52+M52+N52+O52</f>
        <v>0</v>
      </c>
      <c r="Q52" s="1"/>
    </row>
    <row r="53" customFormat="false" ht="10" hidden="false" customHeight="true" outlineLevel="0" collapsed="false">
      <c r="A53" s="6" t="s">
        <v>58</v>
      </c>
      <c r="B53" s="1"/>
      <c r="C53" s="8" t="n">
        <f aca="false">+SUM(C47:C52)</f>
        <v>0</v>
      </c>
      <c r="D53" s="8" t="n">
        <f aca="false">+SUM(D47:D52)</f>
        <v>0</v>
      </c>
      <c r="E53" s="8" t="n">
        <f aca="false">+SUM(E47:E52)</f>
        <v>0</v>
      </c>
      <c r="F53" s="8" t="n">
        <f aca="false">+SUM(F47:F52)</f>
        <v>0</v>
      </c>
      <c r="G53" s="8" t="n">
        <f aca="false">+SUM(G47:G52)</f>
        <v>0</v>
      </c>
      <c r="H53" s="8" t="n">
        <f aca="false">+SUM(H47:H52)</f>
        <v>0</v>
      </c>
      <c r="I53" s="8" t="n">
        <f aca="false">+SUM(I47:I52)</f>
        <v>0</v>
      </c>
      <c r="J53" s="8" t="n">
        <f aca="false">+SUM(J47:J52)</f>
        <v>0</v>
      </c>
      <c r="K53" s="8" t="n">
        <f aca="false">+SUM(K47:K52)</f>
        <v>0</v>
      </c>
      <c r="L53" s="8" t="n">
        <f aca="false">+SUM(L47:L52)</f>
        <v>0</v>
      </c>
      <c r="M53" s="8" t="n">
        <f aca="false">+SUM(M47:M52)</f>
        <v>0</v>
      </c>
      <c r="N53" s="8" t="n">
        <f aca="false">+SUM(N47:N52)</f>
        <v>0</v>
      </c>
      <c r="O53" s="8" t="n">
        <f aca="false">+SUM(O47:O52)</f>
        <v>0</v>
      </c>
      <c r="P53" s="8" t="n">
        <f aca="false">C53+D53+E53+F53+G53+H53+I53+J53+K53+L53+M53+N53+O53</f>
        <v>0</v>
      </c>
      <c r="Q53" s="1"/>
    </row>
    <row r="54" customFormat="false" ht="1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0" hidden="false" customHeight="true" outlineLevel="0" collapsed="false">
      <c r="A55" s="6" t="s">
        <v>59</v>
      </c>
      <c r="B55" s="7" t="s">
        <v>6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0" hidden="false" customHeight="true" outlineLevel="0" collapsed="false">
      <c r="A56" s="6" t="s">
        <v>30</v>
      </c>
      <c r="B56" s="7" t="s">
        <v>31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f aca="false">C56+D56+E56+F56+G56+H56+I56+J56+K56+L56+M56+N56+O56</f>
        <v>0</v>
      </c>
      <c r="Q56" s="1"/>
    </row>
    <row r="57" customFormat="false" ht="10" hidden="false" customHeight="true" outlineLevel="0" collapsed="false">
      <c r="A57" s="6" t="s">
        <v>32</v>
      </c>
      <c r="B57" s="7" t="s">
        <v>33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f aca="false">C57+D57+E57+F57+G57+H57+I57+J57+K57+L57+M57+N57+O57</f>
        <v>0</v>
      </c>
      <c r="Q57" s="1"/>
    </row>
    <row r="58" customFormat="false" ht="10" hidden="false" customHeight="true" outlineLevel="0" collapsed="false">
      <c r="A58" s="6" t="s">
        <v>34</v>
      </c>
      <c r="B58" s="7" t="s">
        <v>35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f aca="false">C58+D58+E58+F58+G58+H58+I58+J58+K58+L58+M58+N58+O58</f>
        <v>0</v>
      </c>
      <c r="Q58" s="1"/>
    </row>
    <row r="59" customFormat="false" ht="10" hidden="false" customHeight="true" outlineLevel="0" collapsed="false">
      <c r="A59" s="6" t="s">
        <v>36</v>
      </c>
      <c r="B59" s="7" t="s">
        <v>37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f aca="false">C59+D59+E59+F59+G59+H59+I59+J59+K59+L59+M59+N59+O59</f>
        <v>0</v>
      </c>
      <c r="Q59" s="1"/>
    </row>
    <row r="60" customFormat="false" ht="10" hidden="false" customHeight="true" outlineLevel="0" collapsed="false">
      <c r="A60" s="6" t="s">
        <v>38</v>
      </c>
      <c r="B60" s="7" t="s">
        <v>39</v>
      </c>
      <c r="C60" s="8" t="n">
        <v>0</v>
      </c>
      <c r="D60" s="8" t="n">
        <v>0</v>
      </c>
      <c r="E60" s="8" t="n">
        <v>0</v>
      </c>
      <c r="F60" s="8" t="n">
        <v>2950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2630</v>
      </c>
      <c r="P60" s="8" t="n">
        <f aca="false">C60+D60+E60+F60+G60+H60+I60+J60+K60+L60+M60+N60+O60</f>
        <v>32130</v>
      </c>
      <c r="Q60" s="1"/>
    </row>
    <row r="61" customFormat="false" ht="10" hidden="false" customHeight="true" outlineLevel="0" collapsed="false">
      <c r="A61" s="6" t="s">
        <v>40</v>
      </c>
      <c r="B61" s="7" t="s">
        <v>41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f aca="false">C61+D61+E61+F61+G61+H61+I61+J61+K61+L61+M61+N61+O61</f>
        <v>0</v>
      </c>
      <c r="Q61" s="1"/>
    </row>
    <row r="62" customFormat="false" ht="10" hidden="false" customHeight="true" outlineLevel="0" collapsed="false">
      <c r="A62" s="6" t="s">
        <v>61</v>
      </c>
      <c r="B62" s="1"/>
      <c r="C62" s="8" t="n">
        <f aca="false">+SUM(C56:C61)</f>
        <v>0</v>
      </c>
      <c r="D62" s="8" t="n">
        <f aca="false">+SUM(D56:D61)</f>
        <v>0</v>
      </c>
      <c r="E62" s="8" t="n">
        <f aca="false">+SUM(E56:E61)</f>
        <v>0</v>
      </c>
      <c r="F62" s="8" t="n">
        <f aca="false">+SUM(F56:F61)</f>
        <v>29500</v>
      </c>
      <c r="G62" s="8" t="n">
        <f aca="false">+SUM(G56:G61)</f>
        <v>0</v>
      </c>
      <c r="H62" s="8" t="n">
        <f aca="false">+SUM(H56:H61)</f>
        <v>0</v>
      </c>
      <c r="I62" s="8" t="n">
        <f aca="false">+SUM(I56:I61)</f>
        <v>0</v>
      </c>
      <c r="J62" s="8" t="n">
        <f aca="false">+SUM(J56:J61)</f>
        <v>0</v>
      </c>
      <c r="K62" s="8" t="n">
        <f aca="false">+SUM(K56:K61)</f>
        <v>0</v>
      </c>
      <c r="L62" s="8" t="n">
        <f aca="false">+SUM(L56:L61)</f>
        <v>0</v>
      </c>
      <c r="M62" s="8" t="n">
        <f aca="false">+SUM(M56:M61)</f>
        <v>0</v>
      </c>
      <c r="N62" s="8" t="n">
        <f aca="false">+SUM(N56:N61)</f>
        <v>0</v>
      </c>
      <c r="O62" s="8" t="n">
        <f aca="false">+SUM(O56:O61)</f>
        <v>2630</v>
      </c>
      <c r="P62" s="8" t="n">
        <f aca="false">C62+D62+E62+F62+G62+H62+I62+J62+K62+L62+M62+N62+O62</f>
        <v>32130</v>
      </c>
      <c r="Q62" s="1"/>
    </row>
    <row r="63" customFormat="false" ht="1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0" hidden="false" customHeight="true" outlineLevel="0" collapsed="false">
      <c r="A64" s="6" t="s">
        <v>62</v>
      </c>
      <c r="B64" s="7" t="s">
        <v>63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0" hidden="false" customHeight="true" outlineLevel="0" collapsed="false">
      <c r="A65" s="6" t="s">
        <v>64</v>
      </c>
      <c r="B65" s="7" t="s">
        <v>65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f aca="false">C65+D65+E65+F65+G65+H65+I65+J65+K65+L65+M65+N65+O65</f>
        <v>0</v>
      </c>
      <c r="Q65" s="1"/>
    </row>
    <row r="66" customFormat="false" ht="10" hidden="false" customHeight="true" outlineLevel="0" collapsed="false">
      <c r="A66" s="6" t="s">
        <v>66</v>
      </c>
      <c r="B66" s="7" t="s">
        <v>67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f aca="false">C66+D66+E66+F66+G66+H66+I66+J66+K66+L66+M66+N66+O66</f>
        <v>0</v>
      </c>
      <c r="Q66" s="1"/>
    </row>
    <row r="67" customFormat="false" ht="10" hidden="false" customHeight="true" outlineLevel="0" collapsed="false">
      <c r="A67" s="6" t="s">
        <v>40</v>
      </c>
      <c r="B67" s="7" t="s">
        <v>68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f aca="false">C67+D67+E67+F67+G67+H67+I67+J67+K67+L67+M67+N67+O67</f>
        <v>0</v>
      </c>
      <c r="Q67" s="1"/>
    </row>
    <row r="68" customFormat="false" ht="10" hidden="false" customHeight="true" outlineLevel="0" collapsed="false">
      <c r="A68" s="6" t="s">
        <v>69</v>
      </c>
      <c r="B68" s="1"/>
      <c r="C68" s="8" t="n">
        <f aca="false">+SUM(C65:C67)</f>
        <v>0</v>
      </c>
      <c r="D68" s="8" t="n">
        <f aca="false">+SUM(D65:D67)</f>
        <v>0</v>
      </c>
      <c r="E68" s="8" t="n">
        <f aca="false">+SUM(E65:E67)</f>
        <v>0</v>
      </c>
      <c r="F68" s="8" t="n">
        <f aca="false">+SUM(F65:F67)</f>
        <v>0</v>
      </c>
      <c r="G68" s="8" t="n">
        <f aca="false">+SUM(G65:G67)</f>
        <v>0</v>
      </c>
      <c r="H68" s="8" t="n">
        <f aca="false">+SUM(H65:H67)</f>
        <v>0</v>
      </c>
      <c r="I68" s="8" t="n">
        <f aca="false">+SUM(I65:I67)</f>
        <v>0</v>
      </c>
      <c r="J68" s="8" t="n">
        <f aca="false">+SUM(J65:J67)</f>
        <v>0</v>
      </c>
      <c r="K68" s="8" t="n">
        <f aca="false">+SUM(K65:K67)</f>
        <v>0</v>
      </c>
      <c r="L68" s="8" t="n">
        <f aca="false">+SUM(L65:L67)</f>
        <v>0</v>
      </c>
      <c r="M68" s="8" t="n">
        <f aca="false">+SUM(M65:M67)</f>
        <v>0</v>
      </c>
      <c r="N68" s="8" t="n">
        <f aca="false">+SUM(N65:N67)</f>
        <v>0</v>
      </c>
      <c r="O68" s="8" t="n">
        <f aca="false">+SUM(O65:O67)</f>
        <v>0</v>
      </c>
      <c r="P68" s="8" t="n">
        <f aca="false">C68+D68+E68+F68+G68+H68+I68+J68+K68+L68+M68+N68+O68</f>
        <v>0</v>
      </c>
      <c r="Q68" s="1"/>
    </row>
    <row r="69" customFormat="false" ht="14.4" hidden="false" customHeight="true" outlineLevel="0" collapsed="false">
      <c r="A69" s="1"/>
      <c r="B69" s="1"/>
      <c r="C69" s="2" t="s">
        <v>70</v>
      </c>
      <c r="D69" s="2"/>
      <c r="E69" s="2"/>
      <c r="F69" s="2"/>
      <c r="G69" s="2"/>
      <c r="H69" s="2"/>
      <c r="I69" s="2" t="s">
        <v>71</v>
      </c>
      <c r="J69" s="2"/>
      <c r="K69" s="2"/>
      <c r="L69" s="2"/>
      <c r="M69" s="2"/>
      <c r="N69" s="2"/>
      <c r="O69" s="2" t="s">
        <v>72</v>
      </c>
      <c r="P69" s="2"/>
      <c r="Q69" s="2"/>
      <c r="R69" s="2"/>
      <c r="S69" s="2"/>
      <c r="T69" s="2"/>
    </row>
    <row r="70" customFormat="false" ht="14.4" hidden="false" customHeight="true" outlineLevel="0" collapsed="false">
      <c r="A70" s="3" t="s">
        <v>3</v>
      </c>
      <c r="B70" s="1"/>
      <c r="C70" s="4" t="s">
        <v>4</v>
      </c>
      <c r="D70" s="4"/>
      <c r="E70" s="4"/>
      <c r="F70" s="4"/>
      <c r="G70" s="4"/>
      <c r="H70" s="1"/>
      <c r="I70" s="4" t="s">
        <v>4</v>
      </c>
      <c r="J70" s="4"/>
      <c r="K70" s="4"/>
      <c r="L70" s="4"/>
      <c r="M70" s="4"/>
      <c r="N70" s="1"/>
      <c r="O70" s="2" t="s">
        <v>4</v>
      </c>
      <c r="P70" s="2"/>
      <c r="Q70" s="2"/>
      <c r="R70" s="2"/>
      <c r="S70" s="2"/>
    </row>
    <row r="71" customFormat="false" ht="14.4" hidden="false" customHeight="false" outlineLevel="0" collapsed="false">
      <c r="A71" s="3" t="s">
        <v>5</v>
      </c>
      <c r="B71" s="3" t="s">
        <v>6</v>
      </c>
      <c r="C71" s="5" t="s">
        <v>7</v>
      </c>
      <c r="D71" s="5" t="s">
        <v>8</v>
      </c>
      <c r="E71" s="5" t="s">
        <v>9</v>
      </c>
      <c r="F71" s="5" t="s">
        <v>10</v>
      </c>
      <c r="G71" s="5" t="s">
        <v>11</v>
      </c>
      <c r="H71" s="5" t="s">
        <v>12</v>
      </c>
      <c r="I71" s="5" t="s">
        <v>13</v>
      </c>
      <c r="J71" s="5" t="s">
        <v>14</v>
      </c>
      <c r="K71" s="5" t="s">
        <v>15</v>
      </c>
      <c r="L71" s="5" t="s">
        <v>16</v>
      </c>
      <c r="M71" s="5" t="s">
        <v>17</v>
      </c>
      <c r="N71" s="5" t="s">
        <v>18</v>
      </c>
      <c r="O71" s="5" t="s">
        <v>19</v>
      </c>
      <c r="P71" s="5" t="s">
        <v>20</v>
      </c>
      <c r="Q71" s="1"/>
    </row>
    <row r="72" customFormat="false" ht="14.4" hidden="false" customHeight="false" outlineLevel="0" collapsed="false">
      <c r="A72" s="3" t="s">
        <v>21</v>
      </c>
      <c r="B72" s="3" t="s">
        <v>22</v>
      </c>
      <c r="C72" s="5" t="s">
        <v>23</v>
      </c>
      <c r="D72" s="5" t="s">
        <v>23</v>
      </c>
      <c r="E72" s="5" t="s">
        <v>23</v>
      </c>
      <c r="F72" s="5" t="s">
        <v>23</v>
      </c>
      <c r="G72" s="5" t="s">
        <v>23</v>
      </c>
      <c r="H72" s="5" t="s">
        <v>23</v>
      </c>
      <c r="I72" s="5" t="s">
        <v>23</v>
      </c>
      <c r="J72" s="5" t="s">
        <v>23</v>
      </c>
      <c r="K72" s="5" t="s">
        <v>23</v>
      </c>
      <c r="L72" s="5" t="s">
        <v>23</v>
      </c>
      <c r="M72" s="5" t="s">
        <v>23</v>
      </c>
      <c r="N72" s="5" t="s">
        <v>23</v>
      </c>
      <c r="O72" s="5" t="s">
        <v>23</v>
      </c>
      <c r="P72" s="5" t="s">
        <v>23</v>
      </c>
      <c r="Q72" s="1"/>
    </row>
    <row r="73" customFormat="false" ht="10" hidden="false" customHeight="true" outlineLevel="0" collapsed="false">
      <c r="A73" s="6" t="s">
        <v>73</v>
      </c>
      <c r="B73" s="7" t="s">
        <v>74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0" hidden="false" customHeight="true" outlineLevel="0" collapsed="false">
      <c r="A74" s="6" t="s">
        <v>30</v>
      </c>
      <c r="B74" s="7" t="s">
        <v>31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f aca="false">C74+D74+E74+F74+G74+H74+I74+J74+K74+L74+M74+N74+O74</f>
        <v>0</v>
      </c>
      <c r="Q74" s="1"/>
    </row>
    <row r="75" customFormat="false" ht="10" hidden="false" customHeight="true" outlineLevel="0" collapsed="false">
      <c r="A75" s="6" t="s">
        <v>32</v>
      </c>
      <c r="B75" s="7" t="s">
        <v>33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f aca="false">C75+D75+E75+F75+G75+H75+I75+J75+K75+L75+M75+N75+O75</f>
        <v>0</v>
      </c>
      <c r="Q75" s="1"/>
    </row>
    <row r="76" customFormat="false" ht="10" hidden="false" customHeight="true" outlineLevel="0" collapsed="false">
      <c r="A76" s="6" t="s">
        <v>34</v>
      </c>
      <c r="B76" s="7" t="s">
        <v>35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f aca="false">C76+D76+E76+F76+G76+H76+I76+J76+K76+L76+M76+N76+O76</f>
        <v>0</v>
      </c>
      <c r="Q76" s="1"/>
    </row>
    <row r="77" customFormat="false" ht="10" hidden="false" customHeight="true" outlineLevel="0" collapsed="false">
      <c r="A77" s="6" t="s">
        <v>36</v>
      </c>
      <c r="B77" s="7" t="s">
        <v>37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f aca="false">C77+D77+E77+F77+G77+H77+I77+J77+K77+L77+M77+N77+O77</f>
        <v>0</v>
      </c>
      <c r="Q77" s="1"/>
    </row>
    <row r="78" customFormat="false" ht="10" hidden="false" customHeight="true" outlineLevel="0" collapsed="false">
      <c r="A78" s="6" t="s">
        <v>38</v>
      </c>
      <c r="B78" s="7" t="s">
        <v>39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f aca="false">C78+D78+E78+F78+G78+H78+I78+J78+K78+L78+M78+N78+O78</f>
        <v>0</v>
      </c>
      <c r="Q78" s="1"/>
    </row>
    <row r="79" customFormat="false" ht="10" hidden="false" customHeight="true" outlineLevel="0" collapsed="false">
      <c r="A79" s="6" t="s">
        <v>40</v>
      </c>
      <c r="B79" s="7" t="s">
        <v>48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f aca="false">C79+D79+E79+F79+G79+H79+I79+J79+K79+L79+M79+N79+O79</f>
        <v>0</v>
      </c>
      <c r="Q79" s="1"/>
    </row>
    <row r="80" customFormat="false" ht="10" hidden="false" customHeight="true" outlineLevel="0" collapsed="false">
      <c r="A80" s="6" t="s">
        <v>75</v>
      </c>
      <c r="B80" s="1"/>
      <c r="C80" s="8" t="n">
        <f aca="false">+SUM(C74:C79)</f>
        <v>0</v>
      </c>
      <c r="D80" s="8" t="n">
        <f aca="false">+SUM(D74:D79)</f>
        <v>0</v>
      </c>
      <c r="E80" s="8" t="n">
        <f aca="false">+SUM(E74:E79)</f>
        <v>0</v>
      </c>
      <c r="F80" s="8" t="n">
        <f aca="false">+SUM(F74:F79)</f>
        <v>0</v>
      </c>
      <c r="G80" s="8" t="n">
        <f aca="false">+SUM(G74:G79)</f>
        <v>0</v>
      </c>
      <c r="H80" s="8" t="n">
        <f aca="false">+SUM(H74:H79)</f>
        <v>0</v>
      </c>
      <c r="I80" s="8" t="n">
        <f aca="false">+SUM(I74:I79)</f>
        <v>0</v>
      </c>
      <c r="J80" s="8" t="n">
        <f aca="false">+SUM(J74:J79)</f>
        <v>0</v>
      </c>
      <c r="K80" s="8" t="n">
        <f aca="false">+SUM(K74:K79)</f>
        <v>0</v>
      </c>
      <c r="L80" s="8" t="n">
        <f aca="false">+SUM(L74:L79)</f>
        <v>0</v>
      </c>
      <c r="M80" s="8" t="n">
        <f aca="false">+SUM(M74:M79)</f>
        <v>0</v>
      </c>
      <c r="N80" s="8" t="n">
        <f aca="false">+SUM(N74:N79)</f>
        <v>0</v>
      </c>
      <c r="O80" s="8" t="n">
        <f aca="false">+SUM(O74:O79)</f>
        <v>0</v>
      </c>
      <c r="P80" s="8" t="n">
        <f aca="false">C80+D80+E80+F80+G80+H80+I80+J80+K80+L80+M80+N80+O80</f>
        <v>0</v>
      </c>
      <c r="Q80" s="1"/>
    </row>
    <row r="81" customFormat="false" ht="1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0" hidden="false" customHeight="true" outlineLevel="0" collapsed="false">
      <c r="A82" s="6" t="s">
        <v>76</v>
      </c>
      <c r="B82" s="7" t="s">
        <v>27</v>
      </c>
      <c r="C82" s="8" t="n">
        <f aca="false">+C14+C23+C32+C44+C53+C62+C68+C80</f>
        <v>0</v>
      </c>
      <c r="D82" s="8" t="n">
        <f aca="false">+D14+D23+D32+D44+D53+D62+D68+D80</f>
        <v>43646.5</v>
      </c>
      <c r="E82" s="8" t="n">
        <f aca="false">+E14+E23+E32+E44+E53+E62+E68+E80</f>
        <v>33959</v>
      </c>
      <c r="F82" s="8" t="n">
        <f aca="false">+F14+F23+F32+F44+F53+F62+F68+F80</f>
        <v>29500</v>
      </c>
      <c r="G82" s="8" t="n">
        <f aca="false">+G14+G23+G32+G44+G53+G62+G68+G80</f>
        <v>48692.34</v>
      </c>
      <c r="H82" s="8" t="n">
        <f aca="false">+H14+H23+H32+H44+H53+H62+H68+H80</f>
        <v>330441.2</v>
      </c>
      <c r="I82" s="8" t="n">
        <f aca="false">+I14+I23+I32+I44+I53+I62+I68+I80</f>
        <v>23488</v>
      </c>
      <c r="J82" s="8" t="n">
        <f aca="false">+J14+J23+J32+J44+J53+J62+J68+J80</f>
        <v>32765.05</v>
      </c>
      <c r="K82" s="8" t="n">
        <f aca="false">+K14+K23+K32+K44+K53+K62+K68+K80</f>
        <v>8800</v>
      </c>
      <c r="L82" s="8" t="n">
        <f aca="false">+L14+L23+L32+L44+L53+L62+L68+L80</f>
        <v>43648</v>
      </c>
      <c r="M82" s="8" t="n">
        <f aca="false">+M14+M23+M32+M44+M53+M62+M68+M80</f>
        <v>127362.98</v>
      </c>
      <c r="N82" s="8" t="n">
        <f aca="false">+N14+N23+N32+N44+N53+N62+N68+N80</f>
        <v>29714.86</v>
      </c>
      <c r="O82" s="8" t="n">
        <f aca="false">+O14+O23+O32+O44+O53+O62+O68+O80</f>
        <v>3530</v>
      </c>
      <c r="P82" s="8" t="n">
        <f aca="false">C82+D82+E82+F82+G82+H82+I82+J82+K82+L82+M82+N82+O82</f>
        <v>755547.93</v>
      </c>
      <c r="Q82" s="1"/>
    </row>
    <row r="83" customFormat="false" ht="1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0" hidden="false" customHeight="true" outlineLevel="0" collapsed="false">
      <c r="A84" s="6" t="s">
        <v>7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0" hidden="false" customHeight="true" outlineLevel="0" collapsed="false">
      <c r="A85" s="1"/>
      <c r="B85" s="7" t="s">
        <v>78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0" hidden="false" customHeight="true" outlineLevel="0" collapsed="false">
      <c r="A86" s="6" t="s">
        <v>79</v>
      </c>
      <c r="B86" s="7" t="s">
        <v>8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f aca="false">C86+D86+E86+F86+G86+H86+I86+J86+K86+L86+M86+N86+O86</f>
        <v>0</v>
      </c>
      <c r="Q86" s="1"/>
    </row>
    <row r="87" customFormat="false" ht="10" hidden="false" customHeight="true" outlineLevel="0" collapsed="false">
      <c r="A87" s="1"/>
      <c r="B87" s="7" t="s">
        <v>81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0" hidden="false" customHeight="true" outlineLevel="0" collapsed="false">
      <c r="A88" s="6" t="s">
        <v>82</v>
      </c>
      <c r="B88" s="7" t="s">
        <v>83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f aca="false">C88+D88+E88+F88+G88+H88+I88+J88+K88+L88+M88+N88+O88</f>
        <v>0</v>
      </c>
      <c r="Q88" s="1"/>
    </row>
    <row r="89" customFormat="false" ht="10" hidden="false" customHeight="true" outlineLevel="0" collapsed="false">
      <c r="A89" s="6" t="s">
        <v>84</v>
      </c>
      <c r="B89" s="7" t="s">
        <v>85</v>
      </c>
      <c r="C89" s="8" t="n">
        <f aca="false">+C86+C88</f>
        <v>0</v>
      </c>
      <c r="D89" s="8" t="n">
        <f aca="false">+D86+D88</f>
        <v>0</v>
      </c>
      <c r="E89" s="8" t="n">
        <f aca="false">+E86+E88</f>
        <v>0</v>
      </c>
      <c r="F89" s="8" t="n">
        <f aca="false">+F86+F88</f>
        <v>0</v>
      </c>
      <c r="G89" s="8" t="n">
        <f aca="false">+G86+G88</f>
        <v>0</v>
      </c>
      <c r="H89" s="8" t="n">
        <f aca="false">+H86+H88</f>
        <v>0</v>
      </c>
      <c r="I89" s="8" t="n">
        <f aca="false">+I86+I88</f>
        <v>0</v>
      </c>
      <c r="J89" s="8" t="n">
        <f aca="false">+J86+J88</f>
        <v>0</v>
      </c>
      <c r="K89" s="8" t="n">
        <f aca="false">+K86+K88</f>
        <v>0</v>
      </c>
      <c r="L89" s="8" t="n">
        <f aca="false">+L86+L88</f>
        <v>0</v>
      </c>
      <c r="M89" s="8" t="n">
        <f aca="false">+M86+M88</f>
        <v>0</v>
      </c>
      <c r="N89" s="8" t="n">
        <f aca="false">+N86+N88</f>
        <v>0</v>
      </c>
      <c r="O89" s="8" t="n">
        <f aca="false">+O86+O88</f>
        <v>0</v>
      </c>
      <c r="P89" s="8" t="n">
        <f aca="false">C89+D89+E89+F89+G89+H89+I89+J89+K89+L89+M89+N89+O89</f>
        <v>0</v>
      </c>
      <c r="Q89" s="1"/>
    </row>
    <row r="90" customFormat="false" ht="1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0" hidden="false" customHeight="true" outlineLevel="0" collapsed="false">
      <c r="A91" s="6" t="s">
        <v>86</v>
      </c>
      <c r="B91" s="7" t="s">
        <v>85</v>
      </c>
      <c r="C91" s="8" t="n">
        <f aca="false">+C82+C89</f>
        <v>0</v>
      </c>
      <c r="D91" s="8" t="n">
        <f aca="false">+D82+D89</f>
        <v>43646.5</v>
      </c>
      <c r="E91" s="8" t="n">
        <f aca="false">+E82+E89</f>
        <v>33959</v>
      </c>
      <c r="F91" s="8" t="n">
        <f aca="false">+F82+F89</f>
        <v>29500</v>
      </c>
      <c r="G91" s="8" t="n">
        <f aca="false">+G82+G89</f>
        <v>48692.34</v>
      </c>
      <c r="H91" s="8" t="n">
        <f aca="false">+H82+H89</f>
        <v>330441.2</v>
      </c>
      <c r="I91" s="8" t="n">
        <f aca="false">+I82+I89</f>
        <v>23488</v>
      </c>
      <c r="J91" s="8" t="n">
        <f aca="false">+J82+J89</f>
        <v>32765.05</v>
      </c>
      <c r="K91" s="8" t="n">
        <f aca="false">+K82+K89</f>
        <v>8800</v>
      </c>
      <c r="L91" s="8" t="n">
        <f aca="false">+L82+L89</f>
        <v>43648</v>
      </c>
      <c r="M91" s="8" t="n">
        <f aca="false">+M82+M89</f>
        <v>127362.98</v>
      </c>
      <c r="N91" s="8" t="n">
        <f aca="false">+N82+N89</f>
        <v>29714.86</v>
      </c>
      <c r="O91" s="8" t="n">
        <f aca="false">+O82+O89</f>
        <v>3530</v>
      </c>
      <c r="P91" s="8" t="n">
        <f aca="false">C91+D91+E91+F91+G91+H91+I91+J91+K91+L91+M91+N91+O91</f>
        <v>755547.93</v>
      </c>
      <c r="Q91" s="1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3:H33"/>
    <mergeCell ref="I33:N33"/>
    <mergeCell ref="O33:T33"/>
    <mergeCell ref="C34:G34"/>
    <mergeCell ref="I34:M34"/>
    <mergeCell ref="O34:S34"/>
    <mergeCell ref="C69:H69"/>
    <mergeCell ref="I69:N69"/>
    <mergeCell ref="O69:T69"/>
    <mergeCell ref="C70:G70"/>
    <mergeCell ref="I70:M70"/>
    <mergeCell ref="O70:S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CAPITAL PROJECTS FUND TYPE BY COST CENTER
FOR THE FISCAL YEAR ENDED SEPTEMBER 30, 2024</oddHeader>
    <oddFooter/>
  </headerFooter>
  <rowBreaks count="2" manualBreakCount="2">
    <brk id="32" man="true" max="16383" min="0"/>
    <brk id="68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21:15Z</dcterms:created>
  <dc:creator>Latasha Straughter</dc:creator>
  <dc:description/>
  <dc:language>en-US</dc:language>
  <cp:lastModifiedBy>Latasha Straughter</cp:lastModifiedBy>
  <dcterms:modified xsi:type="dcterms:W3CDTF">2025-01-17T17:30:08Z</dcterms:modified>
  <cp:revision>0</cp:revision>
  <dc:subject/>
  <dc:title/>
</cp:coreProperties>
</file>