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2-23" sheetId="1" state="visible" r:id="rId2"/>
    <sheet name="2023-24" sheetId="2" state="visible" r:id="rId3"/>
    <sheet name="2024-25" sheetId="3" state="visible" r:id="rId4"/>
  </sheets>
  <definedNames>
    <definedName function="false" hidden="false" localSheetId="0" name="_xlnm.Print_Area" vbProcedure="false">'2022-23'!$AH$1:$AQ$44</definedName>
    <definedName function="false" hidden="false" localSheetId="1" name="_xlnm.Print_Area" vbProcedure="false">'2023-24'!$A$1:$J$44</definedName>
    <definedName function="false" hidden="false" localSheetId="2" name="_xlnm.Print_Area" vbProcedure="false">'2024-25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6">
  <si>
    <t xml:space="preserve">Form 67.a</t>
  </si>
  <si>
    <t xml:space="preserve">CENTENNIAL BOCES 2014-15</t>
  </si>
  <si>
    <t xml:space="preserve">CENTENNIAL BOCES 2022-23</t>
  </si>
  <si>
    <t xml:space="preserve">Centennial BOCES 2007-08</t>
  </si>
  <si>
    <t xml:space="preserve"> LICENSED SALARY SCHEDULE A</t>
  </si>
  <si>
    <t xml:space="preserve"> LICENSED SALARY SCHEDULE </t>
  </si>
  <si>
    <t xml:space="preserve">Audiologists, Behavior Specialists, Occupational Therapists, Physical Therapists,</t>
  </si>
  <si>
    <t xml:space="preserve">Occupational Therapists, Physical Therapists, PreSchool Coordinator </t>
  </si>
  <si>
    <t xml:space="preserve">Preschool Coordinators, School Psychologists, Speech/Language Pathologists,</t>
  </si>
  <si>
    <t xml:space="preserve">Preschool Coordinators, School Psychologists, Social Workers,</t>
  </si>
  <si>
    <t xml:space="preserve">School Psychologists, Speech/Language Pathologists</t>
  </si>
  <si>
    <t xml:space="preserve">Transition Coordinators</t>
  </si>
  <si>
    <t xml:space="preserve">Speech/Language Pathologists, Teachers, Transition Coordinators</t>
  </si>
  <si>
    <t xml:space="preserve">Adopted: May 15, 2014</t>
  </si>
  <si>
    <t xml:space="preserve">Proposed May 19, 2022</t>
  </si>
  <si>
    <t xml:space="preserve">Adopted May 19, 2022</t>
  </si>
  <si>
    <t xml:space="preserve">Revised: 06/08/07</t>
  </si>
  <si>
    <t xml:space="preserve">STEP</t>
  </si>
  <si>
    <t xml:space="preserve">BA</t>
  </si>
  <si>
    <t xml:space="preserve">BA + 15</t>
  </si>
  <si>
    <t xml:space="preserve">BA + 30</t>
  </si>
  <si>
    <t xml:space="preserve">BA + 45</t>
  </si>
  <si>
    <t xml:space="preserve">MA</t>
  </si>
  <si>
    <t xml:space="preserve">MA + 15</t>
  </si>
  <si>
    <t xml:space="preserve">MA + 30</t>
  </si>
  <si>
    <t xml:space="preserve">MA + 45</t>
  </si>
  <si>
    <t xml:space="preserve">E D D</t>
  </si>
  <si>
    <t xml:space="preserve">Full credit will be allowed for no more than 15 years of full-time teaching or related work experience for</t>
  </si>
  <si>
    <t xml:space="preserve">Benefit Schedule: Schedule C</t>
  </si>
  <si>
    <t xml:space="preserve">Licensed Salary Schedule A is based on 1.0 FTE of 185 days, 8 hours per day.</t>
  </si>
  <si>
    <t xml:space="preserve">Licensed Salary Schedule is based on 1.0 FTE of 185 days, 8 hours per day.</t>
  </si>
  <si>
    <t xml:space="preserve">CENTENNIAL BOCES 2023-24</t>
  </si>
  <si>
    <t xml:space="preserve">Base Increase</t>
  </si>
  <si>
    <t xml:space="preserve">Adopted May 18, 2023</t>
  </si>
  <si>
    <t xml:space="preserve">CENTENNIAL BOCES 2024-25</t>
  </si>
  <si>
    <t xml:space="preserve">Proposed May 16,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/d/yy"/>
    <numFmt numFmtId="167" formatCode="_(* #,##0_);_(* \(#,##0\);_(* \-_);_(@_)"/>
    <numFmt numFmtId="168" formatCode="_(* #,##0_);_(* \(#,##0\);_(* \-??_);_(@_)"/>
    <numFmt numFmtId="169" formatCode="0.00"/>
    <numFmt numFmtId="170" formatCode="_(* #,##0.000_);_(* \(#,##0.00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"/>
  <sheetViews>
    <sheetView showFormulas="false" showGridLines="true" showRowColHeaders="true" showZeros="true" rightToLeft="false" tabSelected="false" showOutlineSymbols="true" defaultGridColor="true" view="pageBreakPreview" topLeftCell="AG1" colorId="64" zoomScale="100" zoomScaleNormal="100" zoomScalePageLayoutView="100" workbookViewId="0">
      <selection pane="topLeft" activeCell="AJ9" activeCellId="0" sqref="AJ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8.99"/>
    <col collapsed="false" customWidth="true" hidden="true" outlineLevel="0" max="7" min="3" style="0" width="9.14"/>
    <col collapsed="false" customWidth="true" hidden="true" outlineLevel="0" max="10" min="8" style="0" width="9.41"/>
    <col collapsed="false" customWidth="true" hidden="true" outlineLevel="0" max="11" min="11" style="0" width="3.99"/>
    <col collapsed="false" customWidth="true" hidden="true" outlineLevel="0" max="12" min="12" style="0" width="0.28"/>
    <col collapsed="false" customWidth="true" hidden="true" outlineLevel="0" max="21" min="13" style="0" width="9.41"/>
    <col collapsed="false" customWidth="true" hidden="true" outlineLevel="0" max="22" min="22" style="0" width="1.13"/>
    <col collapsed="false" customWidth="true" hidden="true" outlineLevel="0" max="23" min="23" style="0" width="9.14"/>
    <col collapsed="false" customWidth="true" hidden="true" outlineLevel="0" max="25" min="24" style="0" width="10.28"/>
    <col collapsed="false" customWidth="true" hidden="true" outlineLevel="0" max="32" min="26" style="0" width="9.14"/>
    <col collapsed="false" customWidth="true" hidden="false" outlineLevel="0" max="33" min="33" style="0" width="6.13"/>
    <col collapsed="false" customWidth="true" hidden="false" outlineLevel="0" max="34" min="34" style="0" width="10.13"/>
    <col collapsed="false" customWidth="true" hidden="false" outlineLevel="0" max="35" min="35" style="0" width="10.28"/>
    <col collapsed="false" customWidth="true" hidden="false" outlineLevel="0" max="44" min="44" style="0" width="6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  <c r="H1" s="1"/>
      <c r="I1" s="3"/>
      <c r="J1" s="4" t="s">
        <v>0</v>
      </c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W1" s="5" t="s">
        <v>2</v>
      </c>
      <c r="X1" s="5"/>
      <c r="Y1" s="5"/>
      <c r="Z1" s="5"/>
      <c r="AA1" s="5"/>
      <c r="AB1" s="5"/>
      <c r="AC1" s="5"/>
      <c r="AD1" s="5"/>
      <c r="AE1" s="5"/>
      <c r="AF1" s="5"/>
      <c r="AH1" s="5" t="s">
        <v>2</v>
      </c>
      <c r="AI1" s="5"/>
      <c r="AJ1" s="5"/>
      <c r="AK1" s="5"/>
      <c r="AL1" s="5"/>
      <c r="AM1" s="5"/>
      <c r="AN1" s="5"/>
      <c r="AO1" s="5"/>
      <c r="AP1" s="5"/>
      <c r="AQ1" s="5"/>
    </row>
    <row r="2" customFormat="false" ht="1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L2" s="5" t="s">
        <v>4</v>
      </c>
      <c r="M2" s="5"/>
      <c r="N2" s="5"/>
      <c r="O2" s="5"/>
      <c r="P2" s="5"/>
      <c r="Q2" s="5"/>
      <c r="R2" s="5"/>
      <c r="S2" s="5"/>
      <c r="T2" s="5"/>
      <c r="U2" s="5"/>
      <c r="W2" s="5" t="s">
        <v>5</v>
      </c>
      <c r="X2" s="5"/>
      <c r="Y2" s="5"/>
      <c r="Z2" s="5"/>
      <c r="AA2" s="5"/>
      <c r="AB2" s="5"/>
      <c r="AC2" s="5"/>
      <c r="AD2" s="5"/>
      <c r="AE2" s="5"/>
      <c r="AF2" s="5"/>
      <c r="AH2" s="5" t="s">
        <v>5</v>
      </c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L3" s="5" t="s">
        <v>6</v>
      </c>
      <c r="M3" s="5"/>
      <c r="N3" s="5"/>
      <c r="O3" s="5"/>
      <c r="P3" s="5"/>
      <c r="Q3" s="5"/>
      <c r="R3" s="5"/>
      <c r="S3" s="5"/>
      <c r="T3" s="5"/>
      <c r="U3" s="5"/>
      <c r="W3" s="5" t="s">
        <v>6</v>
      </c>
      <c r="X3" s="5"/>
      <c r="Y3" s="5"/>
      <c r="Z3" s="5"/>
      <c r="AA3" s="5"/>
      <c r="AB3" s="5"/>
      <c r="AC3" s="5"/>
      <c r="AD3" s="5"/>
      <c r="AE3" s="5"/>
      <c r="AF3" s="5"/>
      <c r="AH3" s="5" t="s">
        <v>6</v>
      </c>
      <c r="AI3" s="5"/>
      <c r="AJ3" s="5"/>
      <c r="AK3" s="5"/>
      <c r="AL3" s="5"/>
      <c r="AM3" s="5"/>
      <c r="AN3" s="5"/>
      <c r="AO3" s="5"/>
      <c r="AP3" s="5"/>
      <c r="AQ3" s="5"/>
    </row>
    <row r="4" customFormat="false" ht="15" hidden="false" customHeight="fals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L4" s="5" t="s">
        <v>8</v>
      </c>
      <c r="M4" s="5"/>
      <c r="N4" s="5"/>
      <c r="O4" s="5"/>
      <c r="P4" s="5"/>
      <c r="Q4" s="5"/>
      <c r="R4" s="5"/>
      <c r="S4" s="5"/>
      <c r="T4" s="5"/>
      <c r="U4" s="5"/>
      <c r="W4" s="5" t="s">
        <v>9</v>
      </c>
      <c r="X4" s="5"/>
      <c r="Y4" s="5"/>
      <c r="Z4" s="5"/>
      <c r="AA4" s="5"/>
      <c r="AB4" s="5"/>
      <c r="AC4" s="5"/>
      <c r="AD4" s="5"/>
      <c r="AE4" s="5"/>
      <c r="AF4" s="5"/>
      <c r="AH4" s="5" t="s">
        <v>9</v>
      </c>
      <c r="AI4" s="5"/>
      <c r="AJ4" s="5"/>
      <c r="AK4" s="5"/>
      <c r="AL4" s="5"/>
      <c r="AM4" s="5"/>
      <c r="AN4" s="5"/>
      <c r="AO4" s="5"/>
      <c r="AP4" s="5"/>
      <c r="AQ4" s="5"/>
      <c r="AS4" s="0" t="n">
        <v>1.04</v>
      </c>
    </row>
    <row r="5" customFormat="false" ht="15" hidden="false" customHeight="false" outlineLevel="0" collapsed="false">
      <c r="A5" s="6" t="s">
        <v>10</v>
      </c>
      <c r="B5" s="6"/>
      <c r="C5" s="6"/>
      <c r="D5" s="6"/>
      <c r="E5" s="6"/>
      <c r="F5" s="6"/>
      <c r="G5" s="6"/>
      <c r="H5" s="6"/>
      <c r="I5" s="6"/>
      <c r="J5" s="6"/>
      <c r="L5" s="7"/>
      <c r="M5" s="7" t="s">
        <v>11</v>
      </c>
      <c r="N5" s="8"/>
      <c r="O5" s="8"/>
      <c r="P5" s="8"/>
      <c r="Q5" s="8"/>
      <c r="R5" s="8"/>
      <c r="S5" s="8"/>
      <c r="T5" s="8"/>
      <c r="U5" s="8"/>
      <c r="W5" s="7"/>
      <c r="X5" s="7" t="s">
        <v>12</v>
      </c>
      <c r="Y5" s="8"/>
      <c r="Z5" s="8"/>
      <c r="AA5" s="8"/>
      <c r="AB5" s="8"/>
      <c r="AC5" s="8"/>
      <c r="AD5" s="8"/>
      <c r="AE5" s="8"/>
      <c r="AF5" s="8"/>
      <c r="AH5" s="7"/>
      <c r="AI5" s="7" t="s">
        <v>12</v>
      </c>
      <c r="AJ5" s="8"/>
      <c r="AK5" s="8"/>
      <c r="AL5" s="8"/>
      <c r="AM5" s="8"/>
      <c r="AN5" s="8"/>
      <c r="AO5" s="8"/>
      <c r="AP5" s="8"/>
      <c r="AQ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L6" s="10"/>
      <c r="M6" s="10"/>
      <c r="N6" s="5"/>
      <c r="O6" s="5"/>
      <c r="P6" s="5"/>
      <c r="Q6" s="5"/>
      <c r="R6" s="5"/>
      <c r="S6" s="10"/>
      <c r="T6" s="10"/>
      <c r="U6" s="11" t="s">
        <v>13</v>
      </c>
      <c r="W6" s="10"/>
      <c r="X6" s="10"/>
      <c r="Y6" s="5"/>
      <c r="Z6" s="5"/>
      <c r="AA6" s="5"/>
      <c r="AB6" s="5"/>
      <c r="AC6" s="5"/>
      <c r="AD6" s="10"/>
      <c r="AE6" s="10"/>
      <c r="AF6" s="11" t="s">
        <v>14</v>
      </c>
      <c r="AH6" s="10"/>
      <c r="AI6" s="10"/>
      <c r="AJ6" s="5"/>
      <c r="AK6" s="5"/>
      <c r="AL6" s="5"/>
      <c r="AM6" s="5"/>
      <c r="AN6" s="5"/>
      <c r="AO6" s="10"/>
      <c r="AP6" s="10"/>
      <c r="AQ6" s="11" t="s">
        <v>15</v>
      </c>
    </row>
    <row r="7" customFormat="false" ht="12.75" hidden="false" customHeight="false" outlineLevel="0" collapsed="false">
      <c r="A7" s="12"/>
      <c r="B7" s="1"/>
      <c r="C7" s="12"/>
      <c r="D7" s="1"/>
      <c r="E7" s="12"/>
      <c r="F7" s="1"/>
      <c r="G7" s="12"/>
      <c r="H7" s="1"/>
      <c r="I7" s="1"/>
      <c r="J7" s="13" t="s">
        <v>16</v>
      </c>
      <c r="L7" s="14"/>
      <c r="M7" s="15"/>
      <c r="N7" s="14"/>
      <c r="O7" s="15"/>
      <c r="P7" s="14"/>
      <c r="Q7" s="15"/>
      <c r="R7" s="14"/>
      <c r="S7" s="15"/>
      <c r="T7" s="15"/>
      <c r="U7" s="8"/>
      <c r="W7" s="14"/>
      <c r="X7" s="15"/>
      <c r="Y7" s="14"/>
      <c r="Z7" s="15"/>
      <c r="AA7" s="14"/>
      <c r="AB7" s="15"/>
      <c r="AC7" s="14"/>
      <c r="AD7" s="15"/>
      <c r="AE7" s="15"/>
      <c r="AF7" s="8"/>
    </row>
    <row r="8" customFormat="false" ht="12.75" hidden="false" customHeight="false" outlineLevel="0" collapsed="false">
      <c r="A8" s="16" t="s">
        <v>17</v>
      </c>
      <c r="B8" s="17" t="s">
        <v>18</v>
      </c>
      <c r="C8" s="17" t="s">
        <v>19</v>
      </c>
      <c r="D8" s="17" t="s">
        <v>20</v>
      </c>
      <c r="E8" s="17" t="s">
        <v>21</v>
      </c>
      <c r="F8" s="18" t="s">
        <v>22</v>
      </c>
      <c r="G8" s="18" t="s">
        <v>23</v>
      </c>
      <c r="H8" s="18" t="s">
        <v>24</v>
      </c>
      <c r="I8" s="18" t="s">
        <v>25</v>
      </c>
      <c r="J8" s="18" t="s">
        <v>26</v>
      </c>
      <c r="L8" s="16" t="s">
        <v>17</v>
      </c>
      <c r="M8" s="17" t="s">
        <v>18</v>
      </c>
      <c r="N8" s="17" t="s">
        <v>19</v>
      </c>
      <c r="O8" s="17" t="s">
        <v>20</v>
      </c>
      <c r="P8" s="17" t="s">
        <v>21</v>
      </c>
      <c r="Q8" s="18" t="s">
        <v>22</v>
      </c>
      <c r="R8" s="18" t="s">
        <v>23</v>
      </c>
      <c r="S8" s="18" t="s">
        <v>24</v>
      </c>
      <c r="T8" s="18" t="s">
        <v>25</v>
      </c>
      <c r="U8" s="18" t="s">
        <v>26</v>
      </c>
      <c r="W8" s="16" t="s">
        <v>17</v>
      </c>
      <c r="X8" s="17" t="s">
        <v>18</v>
      </c>
      <c r="Y8" s="17" t="s">
        <v>19</v>
      </c>
      <c r="Z8" s="17" t="s">
        <v>20</v>
      </c>
      <c r="AA8" s="17" t="s">
        <v>21</v>
      </c>
      <c r="AB8" s="18" t="s">
        <v>22</v>
      </c>
      <c r="AC8" s="18" t="s">
        <v>23</v>
      </c>
      <c r="AD8" s="18" t="s">
        <v>24</v>
      </c>
      <c r="AE8" s="18" t="s">
        <v>25</v>
      </c>
      <c r="AF8" s="18" t="s">
        <v>26</v>
      </c>
      <c r="AH8" s="16" t="s">
        <v>17</v>
      </c>
      <c r="AI8" s="17" t="s">
        <v>18</v>
      </c>
      <c r="AJ8" s="17" t="s">
        <v>19</v>
      </c>
      <c r="AK8" s="17" t="s">
        <v>20</v>
      </c>
      <c r="AL8" s="17" t="s">
        <v>21</v>
      </c>
      <c r="AM8" s="18" t="s">
        <v>22</v>
      </c>
      <c r="AN8" s="18" t="s">
        <v>23</v>
      </c>
      <c r="AO8" s="18" t="s">
        <v>24</v>
      </c>
      <c r="AP8" s="18" t="s">
        <v>25</v>
      </c>
      <c r="AQ8" s="18" t="s">
        <v>26</v>
      </c>
    </row>
    <row r="9" customFormat="false" ht="13.5" hidden="false" customHeight="true" outlineLevel="0" collapsed="false">
      <c r="A9" s="19" t="n">
        <v>1</v>
      </c>
      <c r="B9" s="20" t="n">
        <v>30444</v>
      </c>
      <c r="C9" s="20" t="n">
        <v>31052</v>
      </c>
      <c r="D9" s="20" t="n">
        <v>31677</v>
      </c>
      <c r="E9" s="20" t="n">
        <v>32308</v>
      </c>
      <c r="F9" s="20" t="n">
        <v>34907</v>
      </c>
      <c r="G9" s="20" t="n">
        <v>35614</v>
      </c>
      <c r="H9" s="20" t="n">
        <v>36325</v>
      </c>
      <c r="I9" s="20" t="n">
        <v>37043</v>
      </c>
      <c r="J9" s="20" t="n">
        <v>37784</v>
      </c>
      <c r="L9" s="19" t="n">
        <v>1</v>
      </c>
      <c r="M9" s="20" t="n">
        <v>31210</v>
      </c>
      <c r="N9" s="20" t="n">
        <v>31834</v>
      </c>
      <c r="O9" s="20" t="n">
        <v>32470</v>
      </c>
      <c r="P9" s="20" t="n">
        <v>33120</v>
      </c>
      <c r="Q9" s="20" t="n">
        <v>35784</v>
      </c>
      <c r="R9" s="20" t="n">
        <v>36500</v>
      </c>
      <c r="S9" s="20" t="n">
        <v>37230</v>
      </c>
      <c r="T9" s="20" t="n">
        <v>37975</v>
      </c>
      <c r="U9" s="20" t="n">
        <v>38735</v>
      </c>
      <c r="W9" s="19" t="n">
        <v>1</v>
      </c>
      <c r="X9" s="21" t="n">
        <v>34413.73</v>
      </c>
      <c r="Y9" s="21" t="n">
        <v>35102.0046</v>
      </c>
      <c r="Z9" s="21" t="n">
        <v>35804.044692</v>
      </c>
      <c r="AA9" s="21" t="n">
        <v>36520.12558584</v>
      </c>
      <c r="AB9" s="21" t="n">
        <v>39304.15</v>
      </c>
      <c r="AC9" s="21" t="n">
        <v>40090.233</v>
      </c>
      <c r="AD9" s="21" t="n">
        <v>40892.03766</v>
      </c>
      <c r="AE9" s="21" t="n">
        <v>41709.8784132</v>
      </c>
      <c r="AF9" s="21" t="n">
        <v>42544.075981464</v>
      </c>
      <c r="AH9" s="19" t="n">
        <v>1</v>
      </c>
      <c r="AI9" s="22" t="n">
        <f aca="false">X9*$AS$4</f>
        <v>35790.2792</v>
      </c>
      <c r="AJ9" s="22" t="n">
        <f aca="false">Y9*$AS$4</f>
        <v>36506.084784</v>
      </c>
      <c r="AK9" s="22" t="n">
        <f aca="false">Z9*$AS$4</f>
        <v>37236.20647968</v>
      </c>
      <c r="AL9" s="22" t="n">
        <f aca="false">AA9*$AS$4</f>
        <v>37980.9306092736</v>
      </c>
      <c r="AM9" s="22" t="n">
        <f aca="false">AB9*$AS$4</f>
        <v>40876.316</v>
      </c>
      <c r="AN9" s="22" t="n">
        <f aca="false">AC9*$AS$4</f>
        <v>41693.84232</v>
      </c>
      <c r="AO9" s="22" t="n">
        <f aca="false">AD9*$AS$4</f>
        <v>42527.7191664</v>
      </c>
      <c r="AP9" s="22" t="n">
        <f aca="false">AE9*$AS$4</f>
        <v>43378.273549728</v>
      </c>
      <c r="AQ9" s="22" t="n">
        <f aca="false">AF9*$AS$4</f>
        <v>44245.8390207226</v>
      </c>
    </row>
    <row r="10" customFormat="false" ht="12.75" hidden="false" customHeight="true" outlineLevel="0" collapsed="false">
      <c r="A10" s="19" t="n">
        <v>2</v>
      </c>
      <c r="B10" s="20" t="n">
        <v>31052</v>
      </c>
      <c r="C10" s="20" t="n">
        <v>31677</v>
      </c>
      <c r="D10" s="20" t="n">
        <v>32308</v>
      </c>
      <c r="E10" s="20" t="n">
        <v>32954</v>
      </c>
      <c r="F10" s="20" t="n">
        <v>35614</v>
      </c>
      <c r="G10" s="20" t="n">
        <v>36325</v>
      </c>
      <c r="H10" s="20" t="n">
        <v>37043</v>
      </c>
      <c r="I10" s="20" t="n">
        <v>37784</v>
      </c>
      <c r="J10" s="20" t="n">
        <v>38544</v>
      </c>
      <c r="L10" s="19" t="n">
        <v>2</v>
      </c>
      <c r="M10" s="20" t="n">
        <f aca="false">M9*1.02</f>
        <v>31834.2</v>
      </c>
      <c r="N10" s="20" t="n">
        <v>32470</v>
      </c>
      <c r="O10" s="20" t="n">
        <v>33120</v>
      </c>
      <c r="P10" s="20" t="n">
        <v>33783</v>
      </c>
      <c r="Q10" s="20" t="n">
        <v>36500</v>
      </c>
      <c r="R10" s="20" t="n">
        <v>37230</v>
      </c>
      <c r="S10" s="20" t="n">
        <v>37975</v>
      </c>
      <c r="T10" s="20" t="n">
        <v>38735</v>
      </c>
      <c r="U10" s="20" t="n">
        <v>39509</v>
      </c>
      <c r="W10" s="19" t="n">
        <v>2</v>
      </c>
      <c r="X10" s="21" t="n">
        <v>35102.0046</v>
      </c>
      <c r="Y10" s="21" t="n">
        <v>35804.044692</v>
      </c>
      <c r="Z10" s="21" t="n">
        <v>36520.12558584</v>
      </c>
      <c r="AA10" s="21" t="n">
        <v>37250.5280975568</v>
      </c>
      <c r="AB10" s="21" t="n">
        <v>40090.233</v>
      </c>
      <c r="AC10" s="21" t="n">
        <v>40892.03766</v>
      </c>
      <c r="AD10" s="21" t="n">
        <v>41709.8784132</v>
      </c>
      <c r="AE10" s="21" t="n">
        <v>42544.075981464</v>
      </c>
      <c r="AF10" s="21" t="n">
        <v>43394.9575010933</v>
      </c>
      <c r="AH10" s="19" t="n">
        <v>2</v>
      </c>
      <c r="AI10" s="22" t="n">
        <f aca="false">X10*$AS$4</f>
        <v>36506.084784</v>
      </c>
      <c r="AJ10" s="22" t="n">
        <f aca="false">Y10*$AS$4</f>
        <v>37236.20647968</v>
      </c>
      <c r="AK10" s="22" t="n">
        <f aca="false">Z10*$AS$4</f>
        <v>37980.9306092736</v>
      </c>
      <c r="AL10" s="22" t="n">
        <f aca="false">AA10*$AS$4</f>
        <v>38740.5492214591</v>
      </c>
      <c r="AM10" s="22" t="n">
        <f aca="false">AB10*$AS$4</f>
        <v>41693.84232</v>
      </c>
      <c r="AN10" s="22" t="n">
        <f aca="false">AC10*$AS$4</f>
        <v>42527.7191664</v>
      </c>
      <c r="AO10" s="22" t="n">
        <f aca="false">AD10*$AS$4</f>
        <v>43378.273549728</v>
      </c>
      <c r="AP10" s="22" t="n">
        <f aca="false">AE10*$AS$4</f>
        <v>44245.8390207226</v>
      </c>
      <c r="AQ10" s="22" t="n">
        <f aca="false">AF10*$AS$4</f>
        <v>45130.755801137</v>
      </c>
    </row>
    <row r="11" customFormat="false" ht="12.75" hidden="false" customHeight="false" outlineLevel="0" collapsed="false">
      <c r="A11" s="19" t="n">
        <v>3</v>
      </c>
      <c r="B11" s="20" t="n">
        <v>31677</v>
      </c>
      <c r="C11" s="20" t="n">
        <v>32308</v>
      </c>
      <c r="D11" s="20" t="n">
        <v>32954</v>
      </c>
      <c r="E11" s="20" t="n">
        <v>33613</v>
      </c>
      <c r="F11" s="20" t="n">
        <v>36325</v>
      </c>
      <c r="G11" s="20" t="n">
        <v>37043</v>
      </c>
      <c r="H11" s="20" t="n">
        <v>37784</v>
      </c>
      <c r="I11" s="20" t="n">
        <v>38544</v>
      </c>
      <c r="J11" s="20" t="n">
        <v>39314</v>
      </c>
      <c r="L11" s="19" t="n">
        <v>3</v>
      </c>
      <c r="M11" s="20" t="n">
        <v>32470</v>
      </c>
      <c r="N11" s="20" t="n">
        <v>33120</v>
      </c>
      <c r="O11" s="20" t="n">
        <v>33783</v>
      </c>
      <c r="P11" s="20" t="n">
        <v>34458</v>
      </c>
      <c r="Q11" s="20" t="n">
        <v>37230</v>
      </c>
      <c r="R11" s="20" t="n">
        <v>37975</v>
      </c>
      <c r="S11" s="20" t="n">
        <v>38735</v>
      </c>
      <c r="T11" s="20" t="n">
        <v>39509</v>
      </c>
      <c r="U11" s="20" t="n">
        <v>40229</v>
      </c>
      <c r="W11" s="19" t="n">
        <v>3</v>
      </c>
      <c r="X11" s="21" t="n">
        <v>35804.044692</v>
      </c>
      <c r="Y11" s="21" t="n">
        <v>36520.12558584</v>
      </c>
      <c r="Z11" s="21" t="n">
        <v>37250.5280975568</v>
      </c>
      <c r="AA11" s="21" t="n">
        <v>37995.538659508</v>
      </c>
      <c r="AB11" s="21" t="n">
        <v>40892.03766</v>
      </c>
      <c r="AC11" s="21" t="n">
        <v>41709.8784132</v>
      </c>
      <c r="AD11" s="21" t="n">
        <v>42544.075981464</v>
      </c>
      <c r="AE11" s="21" t="n">
        <v>43394.9575010933</v>
      </c>
      <c r="AF11" s="21" t="n">
        <v>44262.8566511152</v>
      </c>
      <c r="AH11" s="19" t="n">
        <v>3</v>
      </c>
      <c r="AI11" s="22" t="n">
        <f aca="false">X11*$AS$4</f>
        <v>37236.20647968</v>
      </c>
      <c r="AJ11" s="22" t="n">
        <f aca="false">Y11*$AS$4</f>
        <v>37980.9306092736</v>
      </c>
      <c r="AK11" s="22" t="n">
        <f aca="false">Z11*$AS$4</f>
        <v>38740.5492214591</v>
      </c>
      <c r="AL11" s="22" t="n">
        <f aca="false">AA11*$AS$4</f>
        <v>39515.3602058883</v>
      </c>
      <c r="AM11" s="22" t="n">
        <f aca="false">AB11*$AS$4</f>
        <v>42527.7191664</v>
      </c>
      <c r="AN11" s="22" t="n">
        <f aca="false">AC11*$AS$4</f>
        <v>43378.273549728</v>
      </c>
      <c r="AO11" s="22" t="n">
        <f aca="false">AD11*$AS$4</f>
        <v>44245.8390207226</v>
      </c>
      <c r="AP11" s="22" t="n">
        <f aca="false">AE11*$AS$4</f>
        <v>45130.755801137</v>
      </c>
      <c r="AQ11" s="22" t="n">
        <f aca="false">AF11*$AS$4</f>
        <v>46033.3709171598</v>
      </c>
    </row>
    <row r="12" customFormat="false" ht="12.75" hidden="false" customHeight="false" outlineLevel="0" collapsed="false">
      <c r="A12" s="19" t="n">
        <v>4</v>
      </c>
      <c r="B12" s="20" t="n">
        <v>32308</v>
      </c>
      <c r="C12" s="20" t="n">
        <v>32954</v>
      </c>
      <c r="D12" s="20" t="n">
        <v>33613</v>
      </c>
      <c r="E12" s="20" t="n">
        <v>34285</v>
      </c>
      <c r="F12" s="20" t="n">
        <v>37043</v>
      </c>
      <c r="G12" s="20" t="n">
        <v>37784</v>
      </c>
      <c r="H12" s="20" t="n">
        <v>38544</v>
      </c>
      <c r="I12" s="20" t="n">
        <v>39314</v>
      </c>
      <c r="J12" s="20" t="n">
        <v>40101</v>
      </c>
      <c r="L12" s="19" t="n">
        <v>4</v>
      </c>
      <c r="M12" s="20" t="n">
        <v>33120</v>
      </c>
      <c r="N12" s="20" t="n">
        <v>33783</v>
      </c>
      <c r="O12" s="20" t="n">
        <v>34458</v>
      </c>
      <c r="P12" s="20" t="n">
        <v>35148</v>
      </c>
      <c r="Q12" s="20" t="n">
        <v>37975</v>
      </c>
      <c r="R12" s="20" t="n">
        <v>38735</v>
      </c>
      <c r="S12" s="20" t="n">
        <v>39509</v>
      </c>
      <c r="T12" s="20" t="n">
        <v>40229</v>
      </c>
      <c r="U12" s="20" t="n">
        <v>41105</v>
      </c>
      <c r="W12" s="19" t="n">
        <v>4</v>
      </c>
      <c r="X12" s="21" t="n">
        <v>36520.12558584</v>
      </c>
      <c r="Y12" s="21" t="n">
        <v>37250.5280975568</v>
      </c>
      <c r="Z12" s="21" t="n">
        <v>37995.538659508</v>
      </c>
      <c r="AA12" s="21" t="n">
        <v>38755.4494326981</v>
      </c>
      <c r="AB12" s="21" t="n">
        <v>41709.8784132</v>
      </c>
      <c r="AC12" s="21" t="n">
        <v>42544.075981464</v>
      </c>
      <c r="AD12" s="21" t="n">
        <v>43394.9575010933</v>
      </c>
      <c r="AE12" s="21" t="n">
        <v>44262.8566511152</v>
      </c>
      <c r="AF12" s="21" t="n">
        <v>45148.1137841375</v>
      </c>
      <c r="AH12" s="19" t="n">
        <v>4</v>
      </c>
      <c r="AI12" s="22" t="n">
        <f aca="false">X12*$AS$4</f>
        <v>37980.9306092736</v>
      </c>
      <c r="AJ12" s="22" t="n">
        <f aca="false">Y12*$AS$4</f>
        <v>38740.5492214591</v>
      </c>
      <c r="AK12" s="22" t="n">
        <f aca="false">Z12*$AS$4</f>
        <v>39515.3602058883</v>
      </c>
      <c r="AL12" s="22" t="n">
        <f aca="false">AA12*$AS$4</f>
        <v>40305.667410006</v>
      </c>
      <c r="AM12" s="22" t="n">
        <f aca="false">AB12*$AS$4</f>
        <v>43378.273549728</v>
      </c>
      <c r="AN12" s="22" t="n">
        <f aca="false">AC12*$AS$4</f>
        <v>44245.8390207226</v>
      </c>
      <c r="AO12" s="22" t="n">
        <f aca="false">AD12*$AS$4</f>
        <v>45130.755801137</v>
      </c>
      <c r="AP12" s="22" t="n">
        <f aca="false">AE12*$AS$4</f>
        <v>46033.3709171598</v>
      </c>
      <c r="AQ12" s="22" t="n">
        <f aca="false">AF12*$AS$4</f>
        <v>46954.038335503</v>
      </c>
    </row>
    <row r="13" customFormat="false" ht="12.75" hidden="false" customHeight="false" outlineLevel="0" collapsed="false">
      <c r="A13" s="19" t="n">
        <v>5</v>
      </c>
      <c r="B13" s="20" t="n">
        <v>32954</v>
      </c>
      <c r="C13" s="20" t="n">
        <v>33613</v>
      </c>
      <c r="D13" s="20" t="n">
        <v>34285</v>
      </c>
      <c r="E13" s="20" t="n">
        <v>34971</v>
      </c>
      <c r="F13" s="20" t="n">
        <v>37784</v>
      </c>
      <c r="G13" s="20" t="n">
        <v>38544</v>
      </c>
      <c r="H13" s="20" t="n">
        <v>39314</v>
      </c>
      <c r="I13" s="20" t="n">
        <v>40101</v>
      </c>
      <c r="J13" s="20" t="n">
        <v>40903</v>
      </c>
      <c r="L13" s="19" t="n">
        <v>5</v>
      </c>
      <c r="M13" s="20" t="n">
        <v>33783</v>
      </c>
      <c r="N13" s="20" t="n">
        <v>34458</v>
      </c>
      <c r="O13" s="20" t="n">
        <v>35148</v>
      </c>
      <c r="P13" s="20" t="n">
        <v>35851</v>
      </c>
      <c r="Q13" s="20" t="n">
        <v>38735</v>
      </c>
      <c r="R13" s="20" t="n">
        <v>39509</v>
      </c>
      <c r="S13" s="20" t="n">
        <v>40229</v>
      </c>
      <c r="T13" s="20" t="n">
        <v>41105</v>
      </c>
      <c r="U13" s="20" t="n">
        <v>41927</v>
      </c>
      <c r="W13" s="19" t="n">
        <v>5</v>
      </c>
      <c r="X13" s="21" t="n">
        <v>37250.5280975568</v>
      </c>
      <c r="Y13" s="21" t="n">
        <v>37995.538659508</v>
      </c>
      <c r="Z13" s="21" t="n">
        <v>38755.4494326981</v>
      </c>
      <c r="AA13" s="21" t="n">
        <v>39530.5584213521</v>
      </c>
      <c r="AB13" s="21" t="n">
        <v>42544.075981464</v>
      </c>
      <c r="AC13" s="21" t="n">
        <v>43394.9575010933</v>
      </c>
      <c r="AD13" s="21" t="n">
        <v>44262.8566511152</v>
      </c>
      <c r="AE13" s="21" t="n">
        <v>45148.1137841375</v>
      </c>
      <c r="AF13" s="21" t="n">
        <v>46051.0760598202</v>
      </c>
      <c r="AH13" s="19" t="n">
        <v>5</v>
      </c>
      <c r="AI13" s="22" t="n">
        <f aca="false">X13*$AS$4</f>
        <v>38740.5492214591</v>
      </c>
      <c r="AJ13" s="22" t="n">
        <f aca="false">Y13*$AS$4</f>
        <v>39515.3602058883</v>
      </c>
      <c r="AK13" s="22" t="n">
        <f aca="false">Z13*$AS$4</f>
        <v>40305.667410006</v>
      </c>
      <c r="AL13" s="22" t="n">
        <f aca="false">AA13*$AS$4</f>
        <v>41111.7807582062</v>
      </c>
      <c r="AM13" s="22" t="n">
        <f aca="false">AB13*$AS$4</f>
        <v>44245.8390207226</v>
      </c>
      <c r="AN13" s="22" t="n">
        <f aca="false">AC13*$AS$4</f>
        <v>45130.755801137</v>
      </c>
      <c r="AO13" s="22" t="n">
        <f aca="false">AD13*$AS$4</f>
        <v>46033.3709171598</v>
      </c>
      <c r="AP13" s="22" t="n">
        <f aca="false">AE13*$AS$4</f>
        <v>46954.038335503</v>
      </c>
      <c r="AQ13" s="22" t="n">
        <f aca="false">AF13*$AS$4</f>
        <v>47893.119102213</v>
      </c>
    </row>
    <row r="14" customFormat="false" ht="12.75" hidden="false" customHeight="false" outlineLevel="0" collapsed="false">
      <c r="A14" s="19" t="n">
        <v>6</v>
      </c>
      <c r="B14" s="20" t="n">
        <v>33613</v>
      </c>
      <c r="C14" s="20" t="n">
        <v>34285</v>
      </c>
      <c r="D14" s="20" t="n">
        <v>34971</v>
      </c>
      <c r="E14" s="20" t="n">
        <v>35670</v>
      </c>
      <c r="F14" s="20" t="n">
        <v>38544</v>
      </c>
      <c r="G14" s="20" t="n">
        <v>39314</v>
      </c>
      <c r="H14" s="20" t="n">
        <v>40101</v>
      </c>
      <c r="I14" s="20" t="n">
        <v>40903</v>
      </c>
      <c r="J14" s="20" t="n">
        <v>41721</v>
      </c>
      <c r="L14" s="19" t="n">
        <v>6</v>
      </c>
      <c r="M14" s="20" t="n">
        <v>34458</v>
      </c>
      <c r="N14" s="20" t="n">
        <v>35148</v>
      </c>
      <c r="O14" s="20" t="n">
        <v>35851</v>
      </c>
      <c r="P14" s="20" t="n">
        <v>36567</v>
      </c>
      <c r="Q14" s="20" t="n">
        <v>39509</v>
      </c>
      <c r="R14" s="20" t="n">
        <v>40229</v>
      </c>
      <c r="S14" s="20" t="n">
        <v>41105</v>
      </c>
      <c r="T14" s="20" t="n">
        <v>41927</v>
      </c>
      <c r="U14" s="20" t="n">
        <v>42765</v>
      </c>
      <c r="W14" s="19" t="n">
        <v>6</v>
      </c>
      <c r="X14" s="21" t="n">
        <v>37995.538659508</v>
      </c>
      <c r="Y14" s="21" t="n">
        <v>38755.4494326981</v>
      </c>
      <c r="Z14" s="21" t="n">
        <v>39530.5584213521</v>
      </c>
      <c r="AA14" s="21" t="n">
        <v>40321.1695897791</v>
      </c>
      <c r="AB14" s="21" t="n">
        <v>43394.9575010933</v>
      </c>
      <c r="AC14" s="21" t="n">
        <v>44262.8566511152</v>
      </c>
      <c r="AD14" s="21" t="n">
        <v>45148.1137841375</v>
      </c>
      <c r="AE14" s="21" t="n">
        <v>46051.0760598202</v>
      </c>
      <c r="AF14" s="21" t="n">
        <v>46972.0975810166</v>
      </c>
      <c r="AH14" s="19" t="n">
        <v>6</v>
      </c>
      <c r="AI14" s="22" t="n">
        <f aca="false">X14*$AS$4</f>
        <v>39515.3602058883</v>
      </c>
      <c r="AJ14" s="22" t="n">
        <f aca="false">Y14*$AS$4</f>
        <v>40305.667410006</v>
      </c>
      <c r="AK14" s="22" t="n">
        <f aca="false">Z14*$AS$4</f>
        <v>41111.7807582062</v>
      </c>
      <c r="AL14" s="22" t="n">
        <f aca="false">AA14*$AS$4</f>
        <v>41934.0163733703</v>
      </c>
      <c r="AM14" s="22" t="n">
        <f aca="false">AB14*$AS$4</f>
        <v>45130.755801137</v>
      </c>
      <c r="AN14" s="22" t="n">
        <f aca="false">AC14*$AS$4</f>
        <v>46033.3709171598</v>
      </c>
      <c r="AO14" s="22" t="n">
        <f aca="false">AD14*$AS$4</f>
        <v>46954.038335503</v>
      </c>
      <c r="AP14" s="22" t="n">
        <f aca="false">AE14*$AS$4</f>
        <v>47893.119102213</v>
      </c>
      <c r="AQ14" s="22" t="n">
        <f aca="false">AF14*$AS$4</f>
        <v>48850.9814842573</v>
      </c>
    </row>
    <row r="15" customFormat="false" ht="12.75" hidden="false" customHeight="false" outlineLevel="0" collapsed="false">
      <c r="A15" s="19" t="n">
        <v>7</v>
      </c>
      <c r="B15" s="20" t="n">
        <v>34285</v>
      </c>
      <c r="C15" s="20" t="n">
        <v>34971</v>
      </c>
      <c r="D15" s="20" t="n">
        <v>35670</v>
      </c>
      <c r="E15" s="20" t="n">
        <v>36384</v>
      </c>
      <c r="F15" s="20" t="n">
        <v>39314</v>
      </c>
      <c r="G15" s="20" t="n">
        <v>40101</v>
      </c>
      <c r="H15" s="20" t="n">
        <v>40903</v>
      </c>
      <c r="I15" s="20" t="n">
        <v>41721</v>
      </c>
      <c r="J15" s="20" t="n">
        <v>42555</v>
      </c>
      <c r="L15" s="19" t="n">
        <v>7</v>
      </c>
      <c r="M15" s="20" t="n">
        <v>35148</v>
      </c>
      <c r="N15" s="20" t="n">
        <v>35851</v>
      </c>
      <c r="O15" s="20" t="n">
        <v>36567</v>
      </c>
      <c r="P15" s="20" t="n">
        <v>37299</v>
      </c>
      <c r="Q15" s="20" t="n">
        <v>40229</v>
      </c>
      <c r="R15" s="20" t="n">
        <v>41105</v>
      </c>
      <c r="S15" s="20" t="n">
        <v>41927</v>
      </c>
      <c r="T15" s="20" t="n">
        <v>42765</v>
      </c>
      <c r="U15" s="20" t="n">
        <v>43621</v>
      </c>
      <c r="W15" s="19" t="n">
        <v>7</v>
      </c>
      <c r="X15" s="21" t="n">
        <v>38755.4494326981</v>
      </c>
      <c r="Y15" s="21" t="n">
        <v>39530.5584213521</v>
      </c>
      <c r="Z15" s="21" t="n">
        <v>40321.1695897791</v>
      </c>
      <c r="AA15" s="21" t="n">
        <v>41127.5929815747</v>
      </c>
      <c r="AB15" s="21" t="n">
        <v>44262.8566511152</v>
      </c>
      <c r="AC15" s="21" t="n">
        <v>45148.1137841375</v>
      </c>
      <c r="AD15" s="21" t="n">
        <v>46051.0760598202</v>
      </c>
      <c r="AE15" s="21" t="n">
        <v>46972.0975810166</v>
      </c>
      <c r="AF15" s="21" t="n">
        <v>47911.539532637</v>
      </c>
      <c r="AH15" s="19" t="n">
        <v>7</v>
      </c>
      <c r="AI15" s="22" t="n">
        <f aca="false">X15*$AS$4</f>
        <v>40305.667410006</v>
      </c>
      <c r="AJ15" s="22" t="n">
        <f aca="false">Y15*$AS$4</f>
        <v>41111.7807582062</v>
      </c>
      <c r="AK15" s="22" t="n">
        <f aca="false">Z15*$AS$4</f>
        <v>41934.0163733703</v>
      </c>
      <c r="AL15" s="22" t="n">
        <f aca="false">AA15*$AS$4</f>
        <v>42772.6967008377</v>
      </c>
      <c r="AM15" s="22" t="n">
        <f aca="false">AB15*$AS$4</f>
        <v>46033.3709171598</v>
      </c>
      <c r="AN15" s="22" t="n">
        <f aca="false">AC15*$AS$4</f>
        <v>46954.038335503</v>
      </c>
      <c r="AO15" s="22" t="n">
        <f aca="false">AD15*$AS$4</f>
        <v>47893.119102213</v>
      </c>
      <c r="AP15" s="22" t="n">
        <f aca="false">AE15*$AS$4</f>
        <v>48850.9814842573</v>
      </c>
      <c r="AQ15" s="22" t="n">
        <f aca="false">AF15*$AS$4</f>
        <v>49828.0011139424</v>
      </c>
    </row>
    <row r="16" customFormat="false" ht="12.75" hidden="false" customHeight="false" outlineLevel="0" collapsed="false">
      <c r="A16" s="19" t="n">
        <v>8</v>
      </c>
      <c r="B16" s="20" t="n">
        <v>34971</v>
      </c>
      <c r="C16" s="20" t="n">
        <v>35670</v>
      </c>
      <c r="D16" s="20" t="n">
        <v>36384</v>
      </c>
      <c r="E16" s="20" t="n">
        <v>37111</v>
      </c>
      <c r="F16" s="20" t="n">
        <v>40101</v>
      </c>
      <c r="G16" s="20" t="n">
        <v>40903</v>
      </c>
      <c r="H16" s="20" t="n">
        <v>41721</v>
      </c>
      <c r="I16" s="20" t="n">
        <v>42555</v>
      </c>
      <c r="J16" s="20" t="n">
        <v>43406</v>
      </c>
      <c r="L16" s="19" t="n">
        <v>8</v>
      </c>
      <c r="M16" s="20" t="n">
        <v>35851</v>
      </c>
      <c r="N16" s="20" t="n">
        <v>36567</v>
      </c>
      <c r="O16" s="20" t="n">
        <v>37299</v>
      </c>
      <c r="P16" s="20" t="n">
        <v>38045</v>
      </c>
      <c r="Q16" s="20" t="n">
        <v>41105</v>
      </c>
      <c r="R16" s="20" t="n">
        <v>41927</v>
      </c>
      <c r="S16" s="20" t="n">
        <v>42765</v>
      </c>
      <c r="T16" s="20" t="n">
        <v>43621</v>
      </c>
      <c r="U16" s="20" t="n">
        <v>44494</v>
      </c>
      <c r="W16" s="19" t="n">
        <v>8</v>
      </c>
      <c r="X16" s="21" t="n">
        <v>39530.5584213521</v>
      </c>
      <c r="Y16" s="21" t="n">
        <v>40321.1695897791</v>
      </c>
      <c r="Z16" s="21" t="n">
        <v>41127.5929815747</v>
      </c>
      <c r="AA16" s="21" t="n">
        <v>41950.1448412062</v>
      </c>
      <c r="AB16" s="21" t="n">
        <v>45148.1137841375</v>
      </c>
      <c r="AC16" s="21" t="n">
        <v>46051.0760598202</v>
      </c>
      <c r="AD16" s="21" t="n">
        <v>46972.0975810166</v>
      </c>
      <c r="AE16" s="21" t="n">
        <v>47911.539532637</v>
      </c>
      <c r="AF16" s="21" t="n">
        <v>48869.7703232897</v>
      </c>
      <c r="AH16" s="19" t="n">
        <v>8</v>
      </c>
      <c r="AI16" s="22" t="n">
        <f aca="false">X16*$AS$4</f>
        <v>41111.7807582062</v>
      </c>
      <c r="AJ16" s="22" t="n">
        <f aca="false">Y16*$AS$4</f>
        <v>41934.0163733703</v>
      </c>
      <c r="AK16" s="22" t="n">
        <f aca="false">Z16*$AS$4</f>
        <v>42772.6967008377</v>
      </c>
      <c r="AL16" s="22" t="n">
        <f aca="false">AA16*$AS$4</f>
        <v>43628.1506348544</v>
      </c>
      <c r="AM16" s="22" t="n">
        <f aca="false">AB16*$AS$4</f>
        <v>46954.038335503</v>
      </c>
      <c r="AN16" s="22" t="n">
        <f aca="false">AC16*$AS$4</f>
        <v>47893.119102213</v>
      </c>
      <c r="AO16" s="22" t="n">
        <f aca="false">AD16*$AS$4</f>
        <v>48850.9814842573</v>
      </c>
      <c r="AP16" s="22" t="n">
        <f aca="false">AE16*$AS$4</f>
        <v>49828.0011139424</v>
      </c>
      <c r="AQ16" s="22" t="n">
        <f aca="false">AF16*$AS$4</f>
        <v>50824.5611362213</v>
      </c>
    </row>
    <row r="17" customFormat="false" ht="12.75" hidden="false" customHeight="false" outlineLevel="0" collapsed="false">
      <c r="A17" s="19" t="n">
        <v>9</v>
      </c>
      <c r="B17" s="20" t="n">
        <v>35670</v>
      </c>
      <c r="C17" s="20" t="n">
        <v>36384</v>
      </c>
      <c r="D17" s="20" t="n">
        <v>37111</v>
      </c>
      <c r="E17" s="20" t="n">
        <v>37853</v>
      </c>
      <c r="F17" s="20" t="n">
        <v>40903</v>
      </c>
      <c r="G17" s="20" t="n">
        <v>41721</v>
      </c>
      <c r="H17" s="20" t="n">
        <v>42555</v>
      </c>
      <c r="I17" s="20" t="n">
        <v>43406</v>
      </c>
      <c r="J17" s="20" t="n">
        <v>44274</v>
      </c>
      <c r="L17" s="19" t="n">
        <v>9</v>
      </c>
      <c r="M17" s="20" t="n">
        <v>36567</v>
      </c>
      <c r="N17" s="20" t="n">
        <v>37299</v>
      </c>
      <c r="O17" s="20" t="n">
        <v>38045</v>
      </c>
      <c r="P17" s="20" t="n">
        <v>38806</v>
      </c>
      <c r="Q17" s="20" t="n">
        <v>41927</v>
      </c>
      <c r="R17" s="20" t="n">
        <v>42765</v>
      </c>
      <c r="S17" s="20" t="n">
        <v>43621</v>
      </c>
      <c r="T17" s="20" t="n">
        <v>44494</v>
      </c>
      <c r="U17" s="20" t="n">
        <v>45383</v>
      </c>
      <c r="W17" s="19" t="n">
        <v>9</v>
      </c>
      <c r="X17" s="21" t="n">
        <v>40321.1695897791</v>
      </c>
      <c r="Y17" s="21" t="n">
        <v>41127.5929815747</v>
      </c>
      <c r="Z17" s="21" t="n">
        <v>41950.1448412062</v>
      </c>
      <c r="AA17" s="21" t="n">
        <v>42789.1477380303</v>
      </c>
      <c r="AB17" s="21" t="n">
        <v>46051.0760598202</v>
      </c>
      <c r="AC17" s="21" t="n">
        <v>46972.0975810166</v>
      </c>
      <c r="AD17" s="21" t="n">
        <v>47911.539532637</v>
      </c>
      <c r="AE17" s="21" t="n">
        <v>48869.7703232897</v>
      </c>
      <c r="AF17" s="21" t="n">
        <v>49847.1657297555</v>
      </c>
      <c r="AH17" s="19" t="n">
        <v>9</v>
      </c>
      <c r="AI17" s="22" t="n">
        <f aca="false">X17*$AS$4</f>
        <v>41934.0163733703</v>
      </c>
      <c r="AJ17" s="22" t="n">
        <f aca="false">Y17*$AS$4</f>
        <v>42772.6967008377</v>
      </c>
      <c r="AK17" s="22" t="n">
        <f aca="false">Z17*$AS$4</f>
        <v>43628.1506348544</v>
      </c>
      <c r="AL17" s="22" t="n">
        <f aca="false">AA17*$AS$4</f>
        <v>44500.7136475515</v>
      </c>
      <c r="AM17" s="22" t="n">
        <f aca="false">AB17*$AS$4</f>
        <v>47893.119102213</v>
      </c>
      <c r="AN17" s="22" t="n">
        <f aca="false">AC17*$AS$4</f>
        <v>48850.9814842573</v>
      </c>
      <c r="AO17" s="22" t="n">
        <f aca="false">AD17*$AS$4</f>
        <v>49828.0011139424</v>
      </c>
      <c r="AP17" s="22" t="n">
        <f aca="false">AE17*$AS$4</f>
        <v>50824.5611362213</v>
      </c>
      <c r="AQ17" s="22" t="n">
        <f aca="false">AF17*$AS$4</f>
        <v>51841.0523589457</v>
      </c>
    </row>
    <row r="18" customFormat="false" ht="12.75" hidden="false" customHeight="false" outlineLevel="0" collapsed="false">
      <c r="A18" s="19" t="n">
        <v>10</v>
      </c>
      <c r="B18" s="20" t="n">
        <v>36384</v>
      </c>
      <c r="C18" s="20" t="n">
        <v>37111</v>
      </c>
      <c r="D18" s="20" t="n">
        <v>37853</v>
      </c>
      <c r="E18" s="20" t="n">
        <v>38610</v>
      </c>
      <c r="F18" s="20" t="n">
        <v>41721</v>
      </c>
      <c r="G18" s="20" t="n">
        <v>42555</v>
      </c>
      <c r="H18" s="20" t="n">
        <v>43406</v>
      </c>
      <c r="I18" s="20" t="n">
        <v>44274</v>
      </c>
      <c r="J18" s="20" t="n">
        <v>45159</v>
      </c>
      <c r="L18" s="19" t="n">
        <v>10</v>
      </c>
      <c r="M18" s="20" t="n">
        <v>37299</v>
      </c>
      <c r="N18" s="20" t="n">
        <v>38045</v>
      </c>
      <c r="O18" s="20" t="n">
        <v>38806</v>
      </c>
      <c r="P18" s="20" t="n">
        <v>39582</v>
      </c>
      <c r="Q18" s="20" t="n">
        <v>42765</v>
      </c>
      <c r="R18" s="20" t="n">
        <v>43621</v>
      </c>
      <c r="S18" s="20" t="n">
        <v>44494</v>
      </c>
      <c r="T18" s="20" t="n">
        <v>45383</v>
      </c>
      <c r="U18" s="20" t="n">
        <v>46290</v>
      </c>
      <c r="W18" s="19" t="n">
        <v>10</v>
      </c>
      <c r="X18" s="21" t="n">
        <v>41127.5929815747</v>
      </c>
      <c r="Y18" s="21" t="n">
        <v>41950.1448412062</v>
      </c>
      <c r="Z18" s="21" t="n">
        <v>42789.1477380303</v>
      </c>
      <c r="AA18" s="21" t="n">
        <v>43644.9306927909</v>
      </c>
      <c r="AB18" s="21" t="n">
        <v>46972.0975810166</v>
      </c>
      <c r="AC18" s="21" t="n">
        <v>47911.539532637</v>
      </c>
      <c r="AD18" s="21" t="n">
        <v>48869.7703232897</v>
      </c>
      <c r="AE18" s="21" t="n">
        <v>49847.1657297555</v>
      </c>
      <c r="AF18" s="21" t="n">
        <v>50844.1090443506</v>
      </c>
      <c r="AH18" s="19" t="n">
        <v>10</v>
      </c>
      <c r="AI18" s="22" t="n">
        <f aca="false">X18*$AS$4</f>
        <v>42772.6967008377</v>
      </c>
      <c r="AJ18" s="22" t="n">
        <f aca="false">Y18*$AS$4</f>
        <v>43628.1506348544</v>
      </c>
      <c r="AK18" s="22" t="n">
        <f aca="false">Z18*$AS$4</f>
        <v>44500.7136475515</v>
      </c>
      <c r="AL18" s="22" t="n">
        <f aca="false">AA18*$AS$4</f>
        <v>45390.7279205026</v>
      </c>
      <c r="AM18" s="22" t="n">
        <f aca="false">AB18*$AS$4</f>
        <v>48850.9814842573</v>
      </c>
      <c r="AN18" s="22" t="n">
        <f aca="false">AC18*$AS$4</f>
        <v>49828.0011139424</v>
      </c>
      <c r="AO18" s="22" t="n">
        <f aca="false">AD18*$AS$4</f>
        <v>50824.5611362213</v>
      </c>
      <c r="AP18" s="22" t="n">
        <f aca="false">AE18*$AS$4</f>
        <v>51841.0523589457</v>
      </c>
      <c r="AQ18" s="22" t="n">
        <f aca="false">AF18*$AS$4</f>
        <v>52877.8734061246</v>
      </c>
    </row>
    <row r="19" customFormat="false" ht="12.75" hidden="false" customHeight="false" outlineLevel="0" collapsed="false">
      <c r="A19" s="19" t="n">
        <v>11</v>
      </c>
      <c r="B19" s="20" t="n">
        <v>37111</v>
      </c>
      <c r="C19" s="20" t="n">
        <v>37853</v>
      </c>
      <c r="D19" s="20" t="n">
        <v>38610</v>
      </c>
      <c r="E19" s="20" t="n">
        <v>39382</v>
      </c>
      <c r="F19" s="20" t="n">
        <v>42555</v>
      </c>
      <c r="G19" s="20" t="n">
        <v>43406</v>
      </c>
      <c r="H19" s="20" t="n">
        <v>44274</v>
      </c>
      <c r="I19" s="20" t="n">
        <v>45159</v>
      </c>
      <c r="J19" s="20" t="n">
        <v>46063</v>
      </c>
      <c r="L19" s="19" t="n">
        <v>11</v>
      </c>
      <c r="M19" s="20" t="n">
        <v>38045</v>
      </c>
      <c r="N19" s="20" t="n">
        <v>38806</v>
      </c>
      <c r="O19" s="20" t="n">
        <v>39582</v>
      </c>
      <c r="P19" s="20" t="n">
        <v>40374</v>
      </c>
      <c r="Q19" s="20" t="n">
        <v>43621</v>
      </c>
      <c r="R19" s="20" t="n">
        <v>44494</v>
      </c>
      <c r="S19" s="20" t="n">
        <v>45383</v>
      </c>
      <c r="T19" s="20" t="n">
        <v>46290</v>
      </c>
      <c r="U19" s="20" t="n">
        <v>47216</v>
      </c>
      <c r="W19" s="19" t="n">
        <v>11</v>
      </c>
      <c r="X19" s="21" t="n">
        <v>41950.1448412062</v>
      </c>
      <c r="Y19" s="21" t="n">
        <v>42789.1477380303</v>
      </c>
      <c r="Z19" s="21" t="n">
        <v>43644.9306927909</v>
      </c>
      <c r="AA19" s="21" t="n">
        <v>44517.8293066467</v>
      </c>
      <c r="AB19" s="21" t="n">
        <v>47911.539532637</v>
      </c>
      <c r="AC19" s="21" t="n">
        <v>48869.7703232897</v>
      </c>
      <c r="AD19" s="21" t="n">
        <v>49847.1657297555</v>
      </c>
      <c r="AE19" s="21" t="n">
        <v>50844.1090443506</v>
      </c>
      <c r="AF19" s="21" t="n">
        <v>51860.9912252376</v>
      </c>
      <c r="AH19" s="19" t="n">
        <v>11</v>
      </c>
      <c r="AI19" s="22" t="n">
        <f aca="false">X19*$AS$4</f>
        <v>43628.1506348544</v>
      </c>
      <c r="AJ19" s="22" t="n">
        <f aca="false">Y19*$AS$4</f>
        <v>44500.7136475515</v>
      </c>
      <c r="AK19" s="22" t="n">
        <f aca="false">Z19*$AS$4</f>
        <v>45390.7279205026</v>
      </c>
      <c r="AL19" s="22" t="n">
        <f aca="false">AA19*$AS$4</f>
        <v>46298.5424789126</v>
      </c>
      <c r="AM19" s="22" t="n">
        <f aca="false">AB19*$AS$4</f>
        <v>49828.0011139424</v>
      </c>
      <c r="AN19" s="22" t="n">
        <f aca="false">AC19*$AS$4</f>
        <v>50824.5611362213</v>
      </c>
      <c r="AO19" s="22" t="n">
        <f aca="false">AD19*$AS$4</f>
        <v>51841.0523589457</v>
      </c>
      <c r="AP19" s="22" t="n">
        <f aca="false">AE19*$AS$4</f>
        <v>52877.8734061246</v>
      </c>
      <c r="AQ19" s="22" t="n">
        <f aca="false">AF19*$AS$4</f>
        <v>53935.4308742471</v>
      </c>
    </row>
    <row r="20" customFormat="false" ht="12.75" hidden="false" customHeight="false" outlineLevel="0" collapsed="false">
      <c r="A20" s="19" t="n">
        <v>12</v>
      </c>
      <c r="B20" s="20" t="n">
        <v>37853</v>
      </c>
      <c r="C20" s="20" t="n">
        <v>38610</v>
      </c>
      <c r="D20" s="20" t="n">
        <v>39382</v>
      </c>
      <c r="E20" s="20" t="n">
        <v>40170</v>
      </c>
      <c r="F20" s="20" t="n">
        <v>43406</v>
      </c>
      <c r="G20" s="20" t="n">
        <v>44274</v>
      </c>
      <c r="H20" s="20" t="n">
        <v>45159</v>
      </c>
      <c r="I20" s="20" t="n">
        <v>46063</v>
      </c>
      <c r="J20" s="20" t="n">
        <v>46984</v>
      </c>
      <c r="L20" s="19" t="n">
        <v>12</v>
      </c>
      <c r="M20" s="20" t="n">
        <v>38806</v>
      </c>
      <c r="N20" s="20" t="n">
        <v>39582</v>
      </c>
      <c r="O20" s="20" t="n">
        <v>40374</v>
      </c>
      <c r="P20" s="20" t="n">
        <v>41181</v>
      </c>
      <c r="Q20" s="20" t="n">
        <v>44494</v>
      </c>
      <c r="R20" s="20" t="n">
        <v>45383</v>
      </c>
      <c r="S20" s="20" t="n">
        <v>46290</v>
      </c>
      <c r="T20" s="20" t="n">
        <v>47216</v>
      </c>
      <c r="U20" s="20" t="n">
        <v>48161</v>
      </c>
      <c r="W20" s="19" t="n">
        <v>12</v>
      </c>
      <c r="X20" s="21" t="n">
        <v>42789.1477380303</v>
      </c>
      <c r="Y20" s="21" t="n">
        <v>43644.9306927909</v>
      </c>
      <c r="Z20" s="21" t="n">
        <v>44517.8293066467</v>
      </c>
      <c r="AA20" s="21" t="n">
        <v>45408.1858927797</v>
      </c>
      <c r="AB20" s="21" t="n">
        <v>48869.7703232897</v>
      </c>
      <c r="AC20" s="21" t="n">
        <v>49847.1657297555</v>
      </c>
      <c r="AD20" s="21" t="n">
        <v>50844.1090443506</v>
      </c>
      <c r="AE20" s="21" t="n">
        <v>51860.9912252376</v>
      </c>
      <c r="AF20" s="21" t="n">
        <v>52898.2110497424</v>
      </c>
      <c r="AH20" s="19" t="n">
        <v>12</v>
      </c>
      <c r="AI20" s="22" t="n">
        <f aca="false">X20*$AS$4</f>
        <v>44500.7136475515</v>
      </c>
      <c r="AJ20" s="22" t="n">
        <f aca="false">Y20*$AS$4</f>
        <v>45390.7279205026</v>
      </c>
      <c r="AK20" s="22" t="n">
        <f aca="false">Z20*$AS$4</f>
        <v>46298.5424789126</v>
      </c>
      <c r="AL20" s="22" t="n">
        <f aca="false">AA20*$AS$4</f>
        <v>47224.5133284909</v>
      </c>
      <c r="AM20" s="22" t="n">
        <f aca="false">AB20*$AS$4</f>
        <v>50824.5611362213</v>
      </c>
      <c r="AN20" s="22" t="n">
        <f aca="false">AC20*$AS$4</f>
        <v>51841.0523589457</v>
      </c>
      <c r="AO20" s="22" t="n">
        <f aca="false">AD20*$AS$4</f>
        <v>52877.8734061246</v>
      </c>
      <c r="AP20" s="22" t="n">
        <f aca="false">AE20*$AS$4</f>
        <v>53935.4308742471</v>
      </c>
      <c r="AQ20" s="22" t="n">
        <f aca="false">AF20*$AS$4</f>
        <v>55014.1394917321</v>
      </c>
    </row>
    <row r="21" customFormat="false" ht="12.75" hidden="false" customHeight="false" outlineLevel="0" collapsed="false">
      <c r="A21" s="19" t="n">
        <v>13</v>
      </c>
      <c r="B21" s="20" t="n">
        <v>38610</v>
      </c>
      <c r="C21" s="20" t="n">
        <v>39382</v>
      </c>
      <c r="D21" s="20" t="n">
        <v>40170</v>
      </c>
      <c r="E21" s="20" t="n">
        <v>40973</v>
      </c>
      <c r="F21" s="20" t="n">
        <v>44274</v>
      </c>
      <c r="G21" s="20" t="n">
        <v>45159</v>
      </c>
      <c r="H21" s="20" t="n">
        <v>46063</v>
      </c>
      <c r="I21" s="20" t="n">
        <v>46984</v>
      </c>
      <c r="J21" s="20" t="n">
        <v>47924</v>
      </c>
      <c r="L21" s="19" t="n">
        <v>13</v>
      </c>
      <c r="M21" s="20" t="n">
        <v>39582</v>
      </c>
      <c r="N21" s="20" t="n">
        <v>40374</v>
      </c>
      <c r="O21" s="20" t="n">
        <v>41181</v>
      </c>
      <c r="P21" s="20" t="n">
        <v>42005</v>
      </c>
      <c r="Q21" s="20" t="n">
        <v>45383</v>
      </c>
      <c r="R21" s="20" t="n">
        <v>46290</v>
      </c>
      <c r="S21" s="20" t="n">
        <v>47216</v>
      </c>
      <c r="T21" s="20" t="n">
        <v>48161</v>
      </c>
      <c r="U21" s="20" t="n">
        <v>49124</v>
      </c>
      <c r="W21" s="19" t="n">
        <v>13</v>
      </c>
      <c r="X21" s="21" t="n">
        <v>43644.9306927909</v>
      </c>
      <c r="Y21" s="21" t="n">
        <v>44517.8293066467</v>
      </c>
      <c r="Z21" s="21" t="n">
        <v>45408.1858927797</v>
      </c>
      <c r="AA21" s="21" t="n">
        <v>46316.3496106353</v>
      </c>
      <c r="AB21" s="21" t="n">
        <v>49847.1657297555</v>
      </c>
      <c r="AC21" s="21" t="n">
        <v>50844.1090443506</v>
      </c>
      <c r="AD21" s="21" t="n">
        <v>51860.9912252376</v>
      </c>
      <c r="AE21" s="21" t="n">
        <v>52898.2110497424</v>
      </c>
      <c r="AF21" s="21" t="n">
        <v>53956.1752707372</v>
      </c>
      <c r="AH21" s="19" t="n">
        <v>13</v>
      </c>
      <c r="AI21" s="22" t="n">
        <f aca="false">X21*$AS$4</f>
        <v>45390.7279205026</v>
      </c>
      <c r="AJ21" s="22" t="n">
        <f aca="false">Y21*$AS$4</f>
        <v>46298.5424789126</v>
      </c>
      <c r="AK21" s="22" t="n">
        <f aca="false">Z21*$AS$4</f>
        <v>47224.5133284909</v>
      </c>
      <c r="AL21" s="22" t="n">
        <f aca="false">AA21*$AS$4</f>
        <v>48169.0035950607</v>
      </c>
      <c r="AM21" s="22" t="n">
        <f aca="false">AB21*$AS$4</f>
        <v>51841.0523589457</v>
      </c>
      <c r="AN21" s="22" t="n">
        <f aca="false">AC21*$AS$4</f>
        <v>52877.8734061246</v>
      </c>
      <c r="AO21" s="22" t="n">
        <f aca="false">AD21*$AS$4</f>
        <v>53935.4308742471</v>
      </c>
      <c r="AP21" s="22" t="n">
        <f aca="false">AE21*$AS$4</f>
        <v>55014.1394917321</v>
      </c>
      <c r="AQ21" s="22" t="n">
        <f aca="false">AF21*$AS$4</f>
        <v>56114.4222815667</v>
      </c>
    </row>
    <row r="22" customFormat="false" ht="12.75" hidden="false" customHeight="false" outlineLevel="0" collapsed="false">
      <c r="A22" s="19" t="n">
        <v>14</v>
      </c>
      <c r="B22" s="20" t="n">
        <v>39382</v>
      </c>
      <c r="C22" s="20" t="n">
        <v>40170</v>
      </c>
      <c r="D22" s="20" t="n">
        <v>40973</v>
      </c>
      <c r="E22" s="20" t="n">
        <v>41792</v>
      </c>
      <c r="F22" s="20" t="n">
        <v>45159</v>
      </c>
      <c r="G22" s="20" t="n">
        <v>46063</v>
      </c>
      <c r="H22" s="20" t="n">
        <v>46984</v>
      </c>
      <c r="I22" s="20" t="n">
        <v>47924</v>
      </c>
      <c r="J22" s="20" t="n">
        <v>48882</v>
      </c>
      <c r="L22" s="19" t="n">
        <v>14</v>
      </c>
      <c r="M22" s="20" t="n">
        <v>40374</v>
      </c>
      <c r="N22" s="20" t="n">
        <v>41181</v>
      </c>
      <c r="O22" s="20" t="n">
        <v>42005</v>
      </c>
      <c r="P22" s="20" t="n">
        <v>42844</v>
      </c>
      <c r="Q22" s="20" t="n">
        <v>46290</v>
      </c>
      <c r="R22" s="20" t="n">
        <v>47216</v>
      </c>
      <c r="S22" s="20" t="n">
        <v>48161</v>
      </c>
      <c r="T22" s="20" t="n">
        <v>49124</v>
      </c>
      <c r="U22" s="20" t="n">
        <v>50107</v>
      </c>
      <c r="W22" s="19" t="n">
        <v>14</v>
      </c>
      <c r="X22" s="21" t="n">
        <v>44517.8293066467</v>
      </c>
      <c r="Y22" s="21" t="n">
        <v>45408.1858927797</v>
      </c>
      <c r="Z22" s="21" t="n">
        <v>46316.3496106353</v>
      </c>
      <c r="AA22" s="21" t="n">
        <v>47242.676602848</v>
      </c>
      <c r="AB22" s="21" t="n">
        <v>50844.1090443506</v>
      </c>
      <c r="AC22" s="21" t="n">
        <v>51860.9912252376</v>
      </c>
      <c r="AD22" s="21" t="n">
        <v>52898.2110497424</v>
      </c>
      <c r="AE22" s="21" t="n">
        <v>53956.1752707372</v>
      </c>
      <c r="AF22" s="21" t="n">
        <v>55035.298776152</v>
      </c>
      <c r="AH22" s="19" t="n">
        <v>14</v>
      </c>
      <c r="AI22" s="22" t="n">
        <f aca="false">X22*$AS$4</f>
        <v>46298.5424789126</v>
      </c>
      <c r="AJ22" s="22" t="n">
        <f aca="false">Y22*$AS$4</f>
        <v>47224.5133284909</v>
      </c>
      <c r="AK22" s="22" t="n">
        <f aca="false">Z22*$AS$4</f>
        <v>48169.0035950607</v>
      </c>
      <c r="AL22" s="22" t="n">
        <f aca="false">AA22*$AS$4</f>
        <v>49132.3836669619</v>
      </c>
      <c r="AM22" s="22" t="n">
        <f aca="false">AB22*$AS$4</f>
        <v>52877.8734061246</v>
      </c>
      <c r="AN22" s="22" t="n">
        <f aca="false">AC22*$AS$4</f>
        <v>53935.4308742471</v>
      </c>
      <c r="AO22" s="22" t="n">
        <f aca="false">AD22*$AS$4</f>
        <v>55014.1394917321</v>
      </c>
      <c r="AP22" s="22" t="n">
        <f aca="false">AE22*$AS$4</f>
        <v>56114.4222815667</v>
      </c>
      <c r="AQ22" s="22" t="n">
        <f aca="false">AF22*$AS$4</f>
        <v>57236.710727198</v>
      </c>
    </row>
    <row r="23" customFormat="false" ht="12.75" hidden="false" customHeight="false" outlineLevel="0" collapsed="false">
      <c r="A23" s="19" t="n">
        <v>15</v>
      </c>
      <c r="B23" s="20" t="n">
        <v>40170</v>
      </c>
      <c r="C23" s="20" t="n">
        <v>40973</v>
      </c>
      <c r="D23" s="20" t="n">
        <v>41792</v>
      </c>
      <c r="E23" s="20" t="n">
        <v>42628</v>
      </c>
      <c r="F23" s="20" t="n">
        <v>46063</v>
      </c>
      <c r="G23" s="20" t="n">
        <v>46984</v>
      </c>
      <c r="H23" s="20" t="n">
        <v>47924</v>
      </c>
      <c r="I23" s="20" t="n">
        <v>48882</v>
      </c>
      <c r="J23" s="20" t="n">
        <v>49860</v>
      </c>
      <c r="L23" s="19" t="n">
        <v>15</v>
      </c>
      <c r="M23" s="20" t="n">
        <v>41181</v>
      </c>
      <c r="N23" s="20" t="n">
        <v>42005</v>
      </c>
      <c r="O23" s="20" t="n">
        <v>42844</v>
      </c>
      <c r="P23" s="20" t="n">
        <v>43702</v>
      </c>
      <c r="Q23" s="20" t="n">
        <v>47216</v>
      </c>
      <c r="R23" s="20" t="n">
        <v>48161</v>
      </c>
      <c r="S23" s="20" t="n">
        <v>49124</v>
      </c>
      <c r="T23" s="20" t="n">
        <v>50107</v>
      </c>
      <c r="U23" s="20" t="n">
        <v>51109</v>
      </c>
      <c r="W23" s="19" t="n">
        <v>15</v>
      </c>
      <c r="X23" s="21" t="n">
        <v>45408.1858927797</v>
      </c>
      <c r="Y23" s="21" t="n">
        <v>46316.3496106353</v>
      </c>
      <c r="Z23" s="21" t="n">
        <v>47242.676602848</v>
      </c>
      <c r="AA23" s="21" t="n">
        <v>48187.5301349049</v>
      </c>
      <c r="AB23" s="21" t="n">
        <v>51860.9912252376</v>
      </c>
      <c r="AC23" s="21" t="n">
        <v>52898.2110497424</v>
      </c>
      <c r="AD23" s="21" t="n">
        <v>53956.1752707372</v>
      </c>
      <c r="AE23" s="21" t="n">
        <v>55035.298776152</v>
      </c>
      <c r="AF23" s="21" t="n">
        <v>56136.004751675</v>
      </c>
      <c r="AH23" s="19" t="n">
        <v>15</v>
      </c>
      <c r="AI23" s="22" t="n">
        <f aca="false">X23*$AS$4</f>
        <v>47224.5133284909</v>
      </c>
      <c r="AJ23" s="22" t="n">
        <f aca="false">Y23*$AS$4</f>
        <v>48169.0035950607</v>
      </c>
      <c r="AK23" s="22" t="n">
        <f aca="false">Z23*$AS$4</f>
        <v>49132.3836669619</v>
      </c>
      <c r="AL23" s="22" t="n">
        <f aca="false">AA23*$AS$4</f>
        <v>50115.0313403011</v>
      </c>
      <c r="AM23" s="22" t="n">
        <f aca="false">AB23*$AS$4</f>
        <v>53935.4308742471</v>
      </c>
      <c r="AN23" s="22" t="n">
        <f aca="false">AC23*$AS$4</f>
        <v>55014.1394917321</v>
      </c>
      <c r="AO23" s="22" t="n">
        <f aca="false">AD23*$AS$4</f>
        <v>56114.4222815667</v>
      </c>
      <c r="AP23" s="22" t="n">
        <f aca="false">AE23*$AS$4</f>
        <v>57236.710727198</v>
      </c>
      <c r="AQ23" s="22" t="n">
        <f aca="false">AF23*$AS$4</f>
        <v>58381.444941742</v>
      </c>
    </row>
    <row r="24" customFormat="false" ht="12.75" hidden="false" customHeight="false" outlineLevel="0" collapsed="false">
      <c r="A24" s="19" t="n">
        <v>16</v>
      </c>
      <c r="B24" s="20" t="n">
        <v>40973</v>
      </c>
      <c r="C24" s="20" t="n">
        <v>41792</v>
      </c>
      <c r="D24" s="20" t="n">
        <v>42628</v>
      </c>
      <c r="E24" s="20" t="n">
        <v>43481</v>
      </c>
      <c r="F24" s="20" t="n">
        <v>46984</v>
      </c>
      <c r="G24" s="20" t="n">
        <v>47924</v>
      </c>
      <c r="H24" s="20" t="n">
        <v>48882</v>
      </c>
      <c r="I24" s="20" t="n">
        <v>49860</v>
      </c>
      <c r="J24" s="20" t="n">
        <v>50857</v>
      </c>
      <c r="L24" s="19" t="n">
        <v>16</v>
      </c>
      <c r="M24" s="20" t="n">
        <v>42005</v>
      </c>
      <c r="N24" s="20" t="n">
        <v>42844</v>
      </c>
      <c r="O24" s="20" t="n">
        <v>43702</v>
      </c>
      <c r="P24" s="20" t="n">
        <v>44575</v>
      </c>
      <c r="Q24" s="20" t="n">
        <v>48161</v>
      </c>
      <c r="R24" s="20" t="n">
        <v>49124</v>
      </c>
      <c r="S24" s="20" t="n">
        <v>50107</v>
      </c>
      <c r="T24" s="20" t="n">
        <v>51109</v>
      </c>
      <c r="U24" s="20" t="n">
        <v>52131</v>
      </c>
      <c r="W24" s="19" t="n">
        <v>16</v>
      </c>
      <c r="X24" s="23" t="n">
        <v>46316.3496106353</v>
      </c>
      <c r="Y24" s="23" t="n">
        <v>47242.676602848</v>
      </c>
      <c r="Z24" s="21" t="n">
        <v>48187.5301349049</v>
      </c>
      <c r="AA24" s="21" t="n">
        <v>49151.280737603</v>
      </c>
      <c r="AB24" s="21" t="n">
        <v>52898.2110497424</v>
      </c>
      <c r="AC24" s="21" t="n">
        <v>53956.1752707372</v>
      </c>
      <c r="AD24" s="21" t="n">
        <v>55035.298776152</v>
      </c>
      <c r="AE24" s="21" t="n">
        <v>56136.004751675</v>
      </c>
      <c r="AF24" s="21" t="n">
        <v>57258.7248467085</v>
      </c>
      <c r="AH24" s="19" t="n">
        <v>16</v>
      </c>
      <c r="AI24" s="22" t="n">
        <f aca="false">X24*$AS$4</f>
        <v>48169.0035950607</v>
      </c>
      <c r="AJ24" s="22" t="n">
        <f aca="false">Y24*$AS$4</f>
        <v>49132.3836669619</v>
      </c>
      <c r="AK24" s="22" t="n">
        <f aca="false">Z24*$AS$4</f>
        <v>50115.0313403011</v>
      </c>
      <c r="AL24" s="22" t="n">
        <f aca="false">AA24*$AS$4</f>
        <v>51117.3319671072</v>
      </c>
      <c r="AM24" s="22" t="n">
        <f aca="false">AB24*$AS$4</f>
        <v>55014.1394917321</v>
      </c>
      <c r="AN24" s="22" t="n">
        <f aca="false">AC24*$AS$4</f>
        <v>56114.4222815667</v>
      </c>
      <c r="AO24" s="22" t="n">
        <f aca="false">AD24*$AS$4</f>
        <v>57236.710727198</v>
      </c>
      <c r="AP24" s="22" t="n">
        <f aca="false">AE24*$AS$4</f>
        <v>58381.444941742</v>
      </c>
      <c r="AQ24" s="22" t="n">
        <f aca="false">AF24*$AS$4</f>
        <v>59549.0738405768</v>
      </c>
    </row>
    <row r="25" customFormat="false" ht="12.75" hidden="false" customHeight="false" outlineLevel="0" collapsed="false">
      <c r="A25" s="19" t="n">
        <v>17</v>
      </c>
      <c r="B25" s="20" t="n">
        <v>41792</v>
      </c>
      <c r="C25" s="20" t="n">
        <v>42628</v>
      </c>
      <c r="D25" s="20" t="n">
        <v>43481</v>
      </c>
      <c r="E25" s="20" t="n">
        <v>44350</v>
      </c>
      <c r="F25" s="20" t="n">
        <v>47924</v>
      </c>
      <c r="G25" s="20" t="n">
        <v>48882</v>
      </c>
      <c r="H25" s="20" t="n">
        <v>49860</v>
      </c>
      <c r="I25" s="20" t="n">
        <v>50857</v>
      </c>
      <c r="J25" s="20" t="n">
        <v>51874</v>
      </c>
      <c r="L25" s="19" t="n">
        <v>17</v>
      </c>
      <c r="M25" s="20" t="n">
        <v>42844</v>
      </c>
      <c r="N25" s="20" t="n">
        <v>43702</v>
      </c>
      <c r="O25" s="20" t="n">
        <v>44575</v>
      </c>
      <c r="P25" s="20" t="n">
        <v>45467</v>
      </c>
      <c r="Q25" s="20" t="n">
        <v>49124</v>
      </c>
      <c r="R25" s="20" t="n">
        <v>50107</v>
      </c>
      <c r="S25" s="20" t="n">
        <v>51109</v>
      </c>
      <c r="T25" s="20" t="n">
        <v>52131</v>
      </c>
      <c r="U25" s="20" t="n">
        <v>53173</v>
      </c>
      <c r="W25" s="19" t="n">
        <v>17</v>
      </c>
      <c r="X25" s="23" t="n">
        <v>47242.676602848</v>
      </c>
      <c r="Y25" s="23" t="n">
        <v>48187.5301349049</v>
      </c>
      <c r="Z25" s="21" t="n">
        <v>49151.280737603</v>
      </c>
      <c r="AA25" s="21" t="n">
        <v>50134.3063523551</v>
      </c>
      <c r="AB25" s="21" t="n">
        <v>53956.1752707372</v>
      </c>
      <c r="AC25" s="21" t="n">
        <v>55035.298776152</v>
      </c>
      <c r="AD25" s="21" t="n">
        <v>56136.004751675</v>
      </c>
      <c r="AE25" s="21" t="n">
        <v>57258.7248467085</v>
      </c>
      <c r="AF25" s="21" t="n">
        <v>58403.8993436427</v>
      </c>
      <c r="AH25" s="19" t="n">
        <v>17</v>
      </c>
      <c r="AI25" s="22" t="n">
        <f aca="false">X25*$AS$4</f>
        <v>49132.3836669619</v>
      </c>
      <c r="AJ25" s="22" t="n">
        <f aca="false">Y25*$AS$4</f>
        <v>50115.0313403011</v>
      </c>
      <c r="AK25" s="22" t="n">
        <f aca="false">Z25*$AS$4</f>
        <v>51117.3319671072</v>
      </c>
      <c r="AL25" s="22" t="n">
        <f aca="false">AA25*$AS$4</f>
        <v>52139.6786064493</v>
      </c>
      <c r="AM25" s="22" t="n">
        <f aca="false">AB25*$AS$4</f>
        <v>56114.4222815667</v>
      </c>
      <c r="AN25" s="22" t="n">
        <f aca="false">AC25*$AS$4</f>
        <v>57236.710727198</v>
      </c>
      <c r="AO25" s="22" t="n">
        <f aca="false">AD25*$AS$4</f>
        <v>58381.444941742</v>
      </c>
      <c r="AP25" s="22" t="n">
        <f aca="false">AE25*$AS$4</f>
        <v>59549.0738405768</v>
      </c>
      <c r="AQ25" s="22" t="n">
        <f aca="false">AF25*$AS$4</f>
        <v>60740.0553173884</v>
      </c>
    </row>
    <row r="26" customFormat="false" ht="12.75" hidden="false" customHeight="false" outlineLevel="0" collapsed="false">
      <c r="A26" s="19" t="n">
        <v>18</v>
      </c>
      <c r="B26" s="20"/>
      <c r="C26" s="20"/>
      <c r="D26" s="20" t="n">
        <v>44350</v>
      </c>
      <c r="E26" s="20" t="n">
        <v>45238</v>
      </c>
      <c r="F26" s="20" t="n">
        <v>48882</v>
      </c>
      <c r="G26" s="20" t="n">
        <v>49860</v>
      </c>
      <c r="H26" s="20" t="n">
        <v>50857</v>
      </c>
      <c r="I26" s="20" t="n">
        <v>51874</v>
      </c>
      <c r="J26" s="20" t="n">
        <v>52911</v>
      </c>
      <c r="L26" s="19" t="n">
        <v>18</v>
      </c>
      <c r="M26" s="20" t="n">
        <v>43702</v>
      </c>
      <c r="N26" s="20" t="n">
        <v>44575</v>
      </c>
      <c r="O26" s="20" t="n">
        <v>45467</v>
      </c>
      <c r="P26" s="20" t="n">
        <v>46376</v>
      </c>
      <c r="Q26" s="20" t="n">
        <v>50107</v>
      </c>
      <c r="R26" s="20" t="n">
        <v>51109</v>
      </c>
      <c r="S26" s="20" t="n">
        <v>52131</v>
      </c>
      <c r="T26" s="20" t="n">
        <v>53173</v>
      </c>
      <c r="U26" s="20" t="n">
        <v>54237</v>
      </c>
      <c r="W26" s="19" t="n">
        <v>18</v>
      </c>
      <c r="X26" s="23" t="n">
        <v>48187.5301349049</v>
      </c>
      <c r="Y26" s="23" t="n">
        <v>49151.280737603</v>
      </c>
      <c r="Z26" s="21" t="n">
        <v>50134.3063523551</v>
      </c>
      <c r="AA26" s="21" t="n">
        <v>51136.9924794022</v>
      </c>
      <c r="AB26" s="21" t="n">
        <v>55035.298776152</v>
      </c>
      <c r="AC26" s="21" t="n">
        <v>56136.004751675</v>
      </c>
      <c r="AD26" s="21" t="n">
        <v>57258.7248467085</v>
      </c>
      <c r="AE26" s="21" t="n">
        <v>58403.8993436427</v>
      </c>
      <c r="AF26" s="21" t="n">
        <v>59571.9773305155</v>
      </c>
      <c r="AH26" s="19" t="n">
        <v>18</v>
      </c>
      <c r="AI26" s="22" t="n">
        <f aca="false">X26*$AS$4</f>
        <v>50115.0313403011</v>
      </c>
      <c r="AJ26" s="22" t="n">
        <f aca="false">Y26*$AS$4</f>
        <v>51117.3319671072</v>
      </c>
      <c r="AK26" s="22" t="n">
        <f aca="false">Z26*$AS$4</f>
        <v>52139.6786064493</v>
      </c>
      <c r="AL26" s="22" t="n">
        <f aca="false">AA26*$AS$4</f>
        <v>53182.4721785783</v>
      </c>
      <c r="AM26" s="22" t="n">
        <f aca="false">AB26*$AS$4</f>
        <v>57236.710727198</v>
      </c>
      <c r="AN26" s="22" t="n">
        <f aca="false">AC26*$AS$4</f>
        <v>58381.444941742</v>
      </c>
      <c r="AO26" s="22" t="n">
        <f aca="false">AD26*$AS$4</f>
        <v>59549.0738405768</v>
      </c>
      <c r="AP26" s="22" t="n">
        <f aca="false">AE26*$AS$4</f>
        <v>60740.0553173884</v>
      </c>
      <c r="AQ26" s="22" t="n">
        <f aca="false">AF26*$AS$4</f>
        <v>61954.8564237362</v>
      </c>
    </row>
    <row r="27" customFormat="false" ht="12.75" hidden="false" customHeight="false" outlineLevel="0" collapsed="false">
      <c r="A27" s="19" t="n">
        <v>19</v>
      </c>
      <c r="B27" s="20"/>
      <c r="C27" s="20"/>
      <c r="D27" s="20" t="n">
        <v>45238</v>
      </c>
      <c r="E27" s="20" t="n">
        <v>46142</v>
      </c>
      <c r="F27" s="20" t="n">
        <v>49860</v>
      </c>
      <c r="G27" s="20" t="n">
        <v>50857</v>
      </c>
      <c r="H27" s="20" t="n">
        <v>51874</v>
      </c>
      <c r="I27" s="20" t="n">
        <v>52911</v>
      </c>
      <c r="J27" s="20" t="n">
        <v>53970</v>
      </c>
      <c r="L27" s="19" t="n">
        <v>19</v>
      </c>
      <c r="M27" s="20"/>
      <c r="N27" s="20"/>
      <c r="O27" s="20" t="n">
        <v>46376</v>
      </c>
      <c r="P27" s="20" t="n">
        <v>47304</v>
      </c>
      <c r="Q27" s="20" t="n">
        <v>51109</v>
      </c>
      <c r="R27" s="20" t="n">
        <v>52131</v>
      </c>
      <c r="S27" s="20" t="n">
        <v>53173</v>
      </c>
      <c r="T27" s="20" t="n">
        <v>54237</v>
      </c>
      <c r="U27" s="20" t="n">
        <v>55322</v>
      </c>
      <c r="W27" s="19" t="n">
        <v>19</v>
      </c>
      <c r="X27" s="20"/>
      <c r="Y27" s="21" t="n">
        <v>50134.3063523551</v>
      </c>
      <c r="Z27" s="21" t="n">
        <v>51136.9924794022</v>
      </c>
      <c r="AA27" s="21" t="n">
        <v>52159.7323289903</v>
      </c>
      <c r="AB27" s="21" t="n">
        <v>56136.004751675</v>
      </c>
      <c r="AC27" s="21" t="n">
        <v>57258.7248467085</v>
      </c>
      <c r="AD27" s="21" t="n">
        <v>58403.8993436427</v>
      </c>
      <c r="AE27" s="21" t="n">
        <v>59571.9773305155</v>
      </c>
      <c r="AF27" s="21" t="n">
        <v>60763.4168771258</v>
      </c>
      <c r="AH27" s="19" t="n">
        <v>19</v>
      </c>
      <c r="AI27" s="22"/>
      <c r="AJ27" s="22" t="n">
        <f aca="false">Y27*$AS$4</f>
        <v>52139.6786064493</v>
      </c>
      <c r="AK27" s="22" t="n">
        <f aca="false">Z27*$AS$4</f>
        <v>53182.4721785783</v>
      </c>
      <c r="AL27" s="22" t="n">
        <f aca="false">AA27*$AS$4</f>
        <v>54246.1216221499</v>
      </c>
      <c r="AM27" s="22" t="n">
        <f aca="false">AB27*$AS$4</f>
        <v>58381.444941742</v>
      </c>
      <c r="AN27" s="22" t="n">
        <f aca="false">AC27*$AS$4</f>
        <v>59549.0738405768</v>
      </c>
      <c r="AO27" s="22" t="n">
        <f aca="false">AD27*$AS$4</f>
        <v>60740.0553173884</v>
      </c>
      <c r="AP27" s="22" t="n">
        <f aca="false">AE27*$AS$4</f>
        <v>61954.8564237362</v>
      </c>
      <c r="AQ27" s="22" t="n">
        <f aca="false">AF27*$AS$4</f>
        <v>63193.9535522109</v>
      </c>
    </row>
    <row r="28" customFormat="false" ht="12.75" hidden="false" customHeight="false" outlineLevel="0" collapsed="false">
      <c r="A28" s="19" t="n">
        <v>20</v>
      </c>
      <c r="B28" s="20"/>
      <c r="C28" s="20"/>
      <c r="D28" s="20"/>
      <c r="E28" s="20"/>
      <c r="F28" s="20" t="n">
        <v>50857</v>
      </c>
      <c r="G28" s="20" t="n">
        <v>51874</v>
      </c>
      <c r="H28" s="20" t="n">
        <v>52911</v>
      </c>
      <c r="I28" s="20" t="n">
        <v>53970</v>
      </c>
      <c r="J28" s="20" t="n">
        <v>55049</v>
      </c>
      <c r="L28" s="19" t="n">
        <v>20</v>
      </c>
      <c r="M28" s="20"/>
      <c r="N28" s="20"/>
      <c r="O28" s="20" t="n">
        <v>47304</v>
      </c>
      <c r="P28" s="20" t="n">
        <v>48250</v>
      </c>
      <c r="Q28" s="20" t="n">
        <v>52131</v>
      </c>
      <c r="R28" s="20" t="n">
        <v>53173</v>
      </c>
      <c r="S28" s="20" t="n">
        <v>54237</v>
      </c>
      <c r="T28" s="20" t="n">
        <v>55322</v>
      </c>
      <c r="U28" s="20" t="n">
        <v>56429</v>
      </c>
      <c r="W28" s="19" t="n">
        <v>20</v>
      </c>
      <c r="X28" s="20"/>
      <c r="Y28" s="21" t="n">
        <v>51136.9924794022</v>
      </c>
      <c r="Z28" s="21" t="n">
        <v>52159.7323289903</v>
      </c>
      <c r="AA28" s="21" t="n">
        <v>53202.9269755701</v>
      </c>
      <c r="AB28" s="21" t="n">
        <v>57258.7248467085</v>
      </c>
      <c r="AC28" s="21" t="n">
        <v>58403.8993436427</v>
      </c>
      <c r="AD28" s="21" t="n">
        <v>59571.9773305155</v>
      </c>
      <c r="AE28" s="21" t="n">
        <v>60763.4168771258</v>
      </c>
      <c r="AF28" s="21" t="n">
        <v>61978.6852146684</v>
      </c>
      <c r="AH28" s="19" t="n">
        <v>20</v>
      </c>
      <c r="AI28" s="22"/>
      <c r="AJ28" s="22" t="n">
        <f aca="false">Y28*$AS$4</f>
        <v>53182.4721785783</v>
      </c>
      <c r="AK28" s="22" t="n">
        <f aca="false">Z28*$AS$4</f>
        <v>54246.1216221499</v>
      </c>
      <c r="AL28" s="22" t="n">
        <f aca="false">AA28*$AS$4</f>
        <v>55331.0440545929</v>
      </c>
      <c r="AM28" s="22" t="n">
        <f aca="false">AB28*$AS$4</f>
        <v>59549.0738405768</v>
      </c>
      <c r="AN28" s="22" t="n">
        <f aca="false">AC28*$AS$4</f>
        <v>60740.0553173884</v>
      </c>
      <c r="AO28" s="22" t="n">
        <f aca="false">AD28*$AS$4</f>
        <v>61954.8564237362</v>
      </c>
      <c r="AP28" s="22" t="n">
        <f aca="false">AE28*$AS$4</f>
        <v>63193.9535522109</v>
      </c>
      <c r="AQ28" s="22" t="n">
        <f aca="false">AF28*$AS$4</f>
        <v>64457.8326232551</v>
      </c>
    </row>
    <row r="29" customFormat="false" ht="12.75" hidden="false" customHeight="false" outlineLevel="0" collapsed="false">
      <c r="A29" s="19" t="n">
        <v>21</v>
      </c>
      <c r="B29" s="20"/>
      <c r="C29" s="20"/>
      <c r="D29" s="20"/>
      <c r="E29" s="20"/>
      <c r="F29" s="20" t="n">
        <v>51874</v>
      </c>
      <c r="G29" s="20" t="n">
        <v>52911</v>
      </c>
      <c r="H29" s="20" t="n">
        <v>53970</v>
      </c>
      <c r="I29" s="20" t="n">
        <v>55049</v>
      </c>
      <c r="J29" s="20" t="n">
        <v>56150</v>
      </c>
      <c r="L29" s="19" t="n">
        <v>21</v>
      </c>
      <c r="M29" s="20"/>
      <c r="N29" s="20"/>
      <c r="O29" s="20"/>
      <c r="P29" s="20"/>
      <c r="Q29" s="20" t="n">
        <v>53173</v>
      </c>
      <c r="R29" s="20" t="n">
        <v>54237</v>
      </c>
      <c r="S29" s="20" t="n">
        <v>55322</v>
      </c>
      <c r="T29" s="20" t="n">
        <v>56429</v>
      </c>
      <c r="U29" s="20" t="n">
        <v>57557</v>
      </c>
      <c r="W29" s="19" t="n">
        <v>21</v>
      </c>
      <c r="X29" s="20"/>
      <c r="Y29" s="21"/>
      <c r="Z29" s="21" t="n">
        <v>53202.9269755701</v>
      </c>
      <c r="AA29" s="21" t="n">
        <v>54266.9855150815</v>
      </c>
      <c r="AB29" s="21" t="n">
        <v>58403.8993436427</v>
      </c>
      <c r="AC29" s="21" t="n">
        <v>59571.9773305155</v>
      </c>
      <c r="AD29" s="21" t="n">
        <v>60763.4168771258</v>
      </c>
      <c r="AE29" s="21" t="n">
        <v>61978.6852146684</v>
      </c>
      <c r="AF29" s="21" t="n">
        <v>63218.2589189617</v>
      </c>
      <c r="AH29" s="19" t="n">
        <v>21</v>
      </c>
      <c r="AI29" s="22"/>
      <c r="AJ29" s="22"/>
      <c r="AK29" s="22" t="n">
        <f aca="false">Z29*$AS$4</f>
        <v>55331.0440545929</v>
      </c>
      <c r="AL29" s="22" t="n">
        <f aca="false">AA29*$AS$4</f>
        <v>56437.6649356847</v>
      </c>
      <c r="AM29" s="22" t="n">
        <f aca="false">AB29*$AS$4</f>
        <v>60740.0553173884</v>
      </c>
      <c r="AN29" s="22" t="n">
        <f aca="false">AC29*$AS$4</f>
        <v>61954.8564237362</v>
      </c>
      <c r="AO29" s="22" t="n">
        <f aca="false">AD29*$AS$4</f>
        <v>63193.9535522109</v>
      </c>
      <c r="AP29" s="22" t="n">
        <f aca="false">AE29*$AS$4</f>
        <v>64457.8326232551</v>
      </c>
      <c r="AQ29" s="22" t="n">
        <f aca="false">AF29*$AS$4</f>
        <v>65746.9892757202</v>
      </c>
    </row>
    <row r="30" customFormat="false" ht="12.75" hidden="false" customHeight="false" outlineLevel="0" collapsed="false">
      <c r="A30" s="19" t="n">
        <v>22</v>
      </c>
      <c r="B30" s="20"/>
      <c r="C30" s="20"/>
      <c r="D30" s="20"/>
      <c r="E30" s="20"/>
      <c r="F30" s="20" t="n">
        <v>52911</v>
      </c>
      <c r="G30" s="20" t="n">
        <v>53970</v>
      </c>
      <c r="H30" s="20" t="n">
        <v>55049</v>
      </c>
      <c r="I30" s="20" t="n">
        <v>56150</v>
      </c>
      <c r="J30" s="20" t="n">
        <v>57273</v>
      </c>
      <c r="L30" s="19" t="n">
        <v>22</v>
      </c>
      <c r="M30" s="20"/>
      <c r="N30" s="20"/>
      <c r="O30" s="20"/>
      <c r="P30" s="20"/>
      <c r="Q30" s="20" t="n">
        <v>54237</v>
      </c>
      <c r="R30" s="20" t="n">
        <v>55322</v>
      </c>
      <c r="S30" s="20" t="n">
        <v>56429</v>
      </c>
      <c r="T30" s="20" t="n">
        <v>57557</v>
      </c>
      <c r="U30" s="20" t="n">
        <v>58708</v>
      </c>
      <c r="W30" s="19" t="n">
        <v>22</v>
      </c>
      <c r="X30" s="20"/>
      <c r="Y30" s="21"/>
      <c r="Z30" s="21" t="n">
        <v>54266.9855150815</v>
      </c>
      <c r="AA30" s="21" t="n">
        <v>55352.3252253831</v>
      </c>
      <c r="AB30" s="21" t="n">
        <v>59571.9773305155</v>
      </c>
      <c r="AC30" s="21" t="n">
        <v>60763.4168771258</v>
      </c>
      <c r="AD30" s="21" t="n">
        <v>61978.6852146684</v>
      </c>
      <c r="AE30" s="21" t="n">
        <v>63218.2589189617</v>
      </c>
      <c r="AF30" s="21" t="n">
        <v>64482.624097341</v>
      </c>
      <c r="AH30" s="19" t="n">
        <v>22</v>
      </c>
      <c r="AI30" s="22"/>
      <c r="AJ30" s="22"/>
      <c r="AK30" s="22" t="n">
        <f aca="false">Z30*$AS$4</f>
        <v>56437.6649356847</v>
      </c>
      <c r="AL30" s="22" t="n">
        <f aca="false">AA30*$AS$4</f>
        <v>57566.4182343984</v>
      </c>
      <c r="AM30" s="22" t="n">
        <f aca="false">AB30*$AS$4</f>
        <v>61954.8564237362</v>
      </c>
      <c r="AN30" s="22" t="n">
        <f aca="false">AC30*$AS$4</f>
        <v>63193.9535522109</v>
      </c>
      <c r="AO30" s="22" t="n">
        <f aca="false">AD30*$AS$4</f>
        <v>64457.8326232551</v>
      </c>
      <c r="AP30" s="22" t="n">
        <f aca="false">AE30*$AS$4</f>
        <v>65746.9892757202</v>
      </c>
      <c r="AQ30" s="22" t="n">
        <f aca="false">AF30*$AS$4</f>
        <v>67061.9290612346</v>
      </c>
    </row>
    <row r="31" customFormat="false" ht="12.75" hidden="false" customHeight="false" outlineLevel="0" collapsed="false">
      <c r="A31" s="19" t="n">
        <v>23</v>
      </c>
      <c r="B31" s="20"/>
      <c r="C31" s="20"/>
      <c r="D31" s="20"/>
      <c r="E31" s="20"/>
      <c r="F31" s="20" t="n">
        <v>53970</v>
      </c>
      <c r="G31" s="20" t="n">
        <v>55049</v>
      </c>
      <c r="H31" s="20" t="n">
        <v>56150</v>
      </c>
      <c r="I31" s="20" t="n">
        <v>57273</v>
      </c>
      <c r="J31" s="20" t="n">
        <v>58419</v>
      </c>
      <c r="L31" s="19" t="n">
        <v>23</v>
      </c>
      <c r="M31" s="20"/>
      <c r="N31" s="20"/>
      <c r="O31" s="20"/>
      <c r="P31" s="20"/>
      <c r="Q31" s="20" t="n">
        <v>55322</v>
      </c>
      <c r="R31" s="20" t="n">
        <v>56429</v>
      </c>
      <c r="S31" s="20" t="n">
        <v>57557</v>
      </c>
      <c r="T31" s="20" t="n">
        <v>58708</v>
      </c>
      <c r="U31" s="20" t="n">
        <v>59882</v>
      </c>
      <c r="W31" s="19" t="n">
        <v>23</v>
      </c>
      <c r="X31" s="20"/>
      <c r="Y31" s="21"/>
      <c r="Z31" s="21" t="n">
        <v>55352.3252253831</v>
      </c>
      <c r="AA31" s="21" t="n">
        <v>56459.3717298908</v>
      </c>
      <c r="AB31" s="21" t="n">
        <v>60763.4168771258</v>
      </c>
      <c r="AC31" s="21" t="n">
        <v>61978.6852146684</v>
      </c>
      <c r="AD31" s="21" t="n">
        <v>63218.2589189617</v>
      </c>
      <c r="AE31" s="21" t="n">
        <v>64482.624097341</v>
      </c>
      <c r="AF31" s="21" t="n">
        <v>65772.2765792878</v>
      </c>
      <c r="AH31" s="19" t="n">
        <v>23</v>
      </c>
      <c r="AI31" s="22"/>
      <c r="AJ31" s="22"/>
      <c r="AK31" s="22" t="n">
        <f aca="false">Z31*$AS$4</f>
        <v>57566.4182343984</v>
      </c>
      <c r="AL31" s="22" t="n">
        <f aca="false">AA31*$AS$4</f>
        <v>58717.7465990864</v>
      </c>
      <c r="AM31" s="22" t="n">
        <f aca="false">AB31*$AS$4</f>
        <v>63193.9535522109</v>
      </c>
      <c r="AN31" s="22" t="n">
        <f aca="false">AC31*$AS$4</f>
        <v>64457.8326232551</v>
      </c>
      <c r="AO31" s="22" t="n">
        <f aca="false">AD31*$AS$4</f>
        <v>65746.9892757202</v>
      </c>
      <c r="AP31" s="22" t="n">
        <f aca="false">AE31*$AS$4</f>
        <v>67061.9290612346</v>
      </c>
      <c r="AQ31" s="22" t="n">
        <f aca="false">AF31*$AS$4</f>
        <v>68403.1676424593</v>
      </c>
    </row>
    <row r="32" customFormat="false" ht="12.75" hidden="false" customHeight="false" outlineLevel="0" collapsed="false">
      <c r="A32" s="19" t="n">
        <v>24</v>
      </c>
      <c r="B32" s="20"/>
      <c r="C32" s="20"/>
      <c r="D32" s="20"/>
      <c r="E32" s="20"/>
      <c r="F32" s="20"/>
      <c r="G32" s="20"/>
      <c r="H32" s="20" t="n">
        <v>57273</v>
      </c>
      <c r="I32" s="20" t="n">
        <v>58419</v>
      </c>
      <c r="J32" s="20" t="n">
        <v>59587</v>
      </c>
      <c r="L32" s="19" t="n">
        <v>24</v>
      </c>
      <c r="M32" s="20"/>
      <c r="N32" s="20"/>
      <c r="O32" s="20"/>
      <c r="P32" s="20"/>
      <c r="Q32" s="20" t="n">
        <v>56429</v>
      </c>
      <c r="R32" s="20" t="n">
        <v>57557</v>
      </c>
      <c r="S32" s="20" t="n">
        <v>58708</v>
      </c>
      <c r="T32" s="20" t="n">
        <v>59882</v>
      </c>
      <c r="U32" s="20" t="n">
        <v>61080</v>
      </c>
      <c r="W32" s="19" t="n">
        <v>24</v>
      </c>
      <c r="X32" s="20"/>
      <c r="Y32" s="21"/>
      <c r="Z32" s="21"/>
      <c r="AA32" s="21" t="n">
        <v>57588.5591644886</v>
      </c>
      <c r="AB32" s="21" t="n">
        <v>61978.6852146684</v>
      </c>
      <c r="AC32" s="21" t="n">
        <v>63218.2589189617</v>
      </c>
      <c r="AD32" s="21" t="n">
        <v>64482.624097341</v>
      </c>
      <c r="AE32" s="21" t="n">
        <v>65772.2765792878</v>
      </c>
      <c r="AF32" s="21" t="n">
        <v>67087.7221108736</v>
      </c>
      <c r="AH32" s="19" t="n">
        <v>24</v>
      </c>
      <c r="AI32" s="22"/>
      <c r="AJ32" s="22"/>
      <c r="AK32" s="22"/>
      <c r="AL32" s="22" t="n">
        <f aca="false">AA32*$AS$4</f>
        <v>59892.1015310681</v>
      </c>
      <c r="AM32" s="22" t="n">
        <f aca="false">AB32*$AS$4</f>
        <v>64457.8326232551</v>
      </c>
      <c r="AN32" s="22" t="n">
        <f aca="false">AC32*$AS$4</f>
        <v>65746.9892757202</v>
      </c>
      <c r="AO32" s="22" t="n">
        <f aca="false">AD32*$AS$4</f>
        <v>67061.9290612346</v>
      </c>
      <c r="AP32" s="22" t="n">
        <f aca="false">AE32*$AS$4</f>
        <v>68403.1676424593</v>
      </c>
      <c r="AQ32" s="22" t="n">
        <f aca="false">AF32*$AS$4</f>
        <v>69771.2309953085</v>
      </c>
    </row>
    <row r="33" customFormat="false" ht="12.75" hidden="false" customHeight="false" outlineLevel="0" collapsed="false">
      <c r="A33" s="19" t="n">
        <v>25</v>
      </c>
      <c r="B33" s="20"/>
      <c r="C33" s="20"/>
      <c r="D33" s="20"/>
      <c r="E33" s="20"/>
      <c r="F33" s="20"/>
      <c r="G33" s="20"/>
      <c r="H33" s="20" t="n">
        <v>58419</v>
      </c>
      <c r="I33" s="20" t="n">
        <v>59587</v>
      </c>
      <c r="J33" s="20" t="n">
        <v>60779</v>
      </c>
      <c r="L33" s="19" t="n">
        <v>25</v>
      </c>
      <c r="M33" s="20"/>
      <c r="N33" s="20"/>
      <c r="O33" s="20"/>
      <c r="P33" s="20"/>
      <c r="Q33" s="20" t="n">
        <v>57557</v>
      </c>
      <c r="R33" s="20" t="n">
        <v>58708</v>
      </c>
      <c r="S33" s="20" t="n">
        <v>59882</v>
      </c>
      <c r="T33" s="20" t="n">
        <v>61080</v>
      </c>
      <c r="U33" s="20" t="n">
        <v>62301</v>
      </c>
      <c r="W33" s="19" t="n">
        <v>25</v>
      </c>
      <c r="X33" s="20"/>
      <c r="Y33" s="21"/>
      <c r="Z33" s="21"/>
      <c r="AA33" s="21" t="n">
        <v>58740.3303477783</v>
      </c>
      <c r="AB33" s="21" t="n">
        <v>63218.2589189617</v>
      </c>
      <c r="AC33" s="21" t="n">
        <v>64482.624097341</v>
      </c>
      <c r="AD33" s="21" t="n">
        <v>65772.2765792878</v>
      </c>
      <c r="AE33" s="21" t="n">
        <v>67087.7221108736</v>
      </c>
      <c r="AF33" s="21" t="n">
        <v>68429.476553091</v>
      </c>
      <c r="AH33" s="19" t="n">
        <v>25</v>
      </c>
      <c r="AI33" s="22"/>
      <c r="AJ33" s="22"/>
      <c r="AK33" s="22"/>
      <c r="AL33" s="22" t="n">
        <f aca="false">AA33*$AS$4</f>
        <v>61089.9435616895</v>
      </c>
      <c r="AM33" s="22" t="n">
        <f aca="false">AB33*$AS$4</f>
        <v>65746.9892757202</v>
      </c>
      <c r="AN33" s="22" t="n">
        <f aca="false">AC33*$AS$4</f>
        <v>67061.9290612346</v>
      </c>
      <c r="AO33" s="22" t="n">
        <f aca="false">AD33*$AS$4</f>
        <v>68403.1676424593</v>
      </c>
      <c r="AP33" s="22" t="n">
        <f aca="false">AE33*$AS$4</f>
        <v>69771.2309953085</v>
      </c>
      <c r="AQ33" s="22" t="n">
        <f aca="false">AF33*$AS$4</f>
        <v>71166.6556152147</v>
      </c>
    </row>
    <row r="34" customFormat="false" ht="12.75" hidden="false" customHeight="false" outlineLevel="0" collapsed="false">
      <c r="A34" s="19" t="n">
        <v>26</v>
      </c>
      <c r="B34" s="20"/>
      <c r="C34" s="20"/>
      <c r="D34" s="20"/>
      <c r="E34" s="20"/>
      <c r="F34" s="20"/>
      <c r="G34" s="20"/>
      <c r="H34" s="20" t="n">
        <v>59587</v>
      </c>
      <c r="I34" s="20" t="n">
        <v>60779</v>
      </c>
      <c r="J34" s="20" t="n">
        <v>61994</v>
      </c>
      <c r="L34" s="19" t="n">
        <v>26</v>
      </c>
      <c r="M34" s="20"/>
      <c r="N34" s="20"/>
      <c r="O34" s="20"/>
      <c r="P34" s="20"/>
      <c r="Q34" s="24" t="n">
        <f aca="false">Q33*1.02</f>
        <v>58708.14</v>
      </c>
      <c r="R34" s="24" t="n">
        <f aca="false">R33*1.02</f>
        <v>59882.16</v>
      </c>
      <c r="S34" s="20" t="n">
        <v>61080</v>
      </c>
      <c r="T34" s="20" t="n">
        <v>62301</v>
      </c>
      <c r="U34" s="20" t="n">
        <v>63547</v>
      </c>
      <c r="W34" s="19" t="n">
        <v>26</v>
      </c>
      <c r="X34" s="20"/>
      <c r="Y34" s="21"/>
      <c r="Z34" s="21"/>
      <c r="AA34" s="21"/>
      <c r="AB34" s="21" t="n">
        <v>64482.624097341</v>
      </c>
      <c r="AC34" s="21" t="n">
        <v>65772.2765792878</v>
      </c>
      <c r="AD34" s="21" t="n">
        <v>67087.7221108736</v>
      </c>
      <c r="AE34" s="21" t="n">
        <v>68429.476553091</v>
      </c>
      <c r="AF34" s="21" t="n">
        <v>69798.0660841528</v>
      </c>
      <c r="AH34" s="19" t="n">
        <v>26</v>
      </c>
      <c r="AI34" s="22"/>
      <c r="AJ34" s="22"/>
      <c r="AK34" s="22"/>
      <c r="AL34" s="22"/>
      <c r="AM34" s="22" t="n">
        <f aca="false">AB34*$AS$4</f>
        <v>67061.9290612346</v>
      </c>
      <c r="AN34" s="22" t="n">
        <f aca="false">AC34*$AS$4</f>
        <v>68403.1676424593</v>
      </c>
      <c r="AO34" s="22" t="n">
        <f aca="false">AD34*$AS$4</f>
        <v>69771.2309953085</v>
      </c>
      <c r="AP34" s="22" t="n">
        <f aca="false">AE34*$AS$4</f>
        <v>71166.6556152147</v>
      </c>
      <c r="AQ34" s="22" t="n">
        <f aca="false">AF34*$AS$4</f>
        <v>72589.988727519</v>
      </c>
    </row>
    <row r="35" customFormat="false" ht="12.75" hidden="false" customHeight="false" outlineLevel="0" collapsed="false">
      <c r="A35" s="19" t="n">
        <v>27</v>
      </c>
      <c r="B35" s="20"/>
      <c r="C35" s="20"/>
      <c r="D35" s="20"/>
      <c r="E35" s="20"/>
      <c r="F35" s="20"/>
      <c r="G35" s="20"/>
      <c r="H35" s="20" t="n">
        <v>60779</v>
      </c>
      <c r="I35" s="20" t="n">
        <v>61994</v>
      </c>
      <c r="J35" s="20" t="n">
        <v>63234</v>
      </c>
      <c r="L35" s="19" t="n">
        <v>27</v>
      </c>
      <c r="M35" s="20"/>
      <c r="N35" s="20"/>
      <c r="O35" s="20"/>
      <c r="P35" s="20"/>
      <c r="Q35" s="24" t="n">
        <f aca="false">Q34*1.02</f>
        <v>59882.3028</v>
      </c>
      <c r="R35" s="24" t="n">
        <f aca="false">R34*1.02</f>
        <v>61079.8032</v>
      </c>
      <c r="S35" s="20" t="n">
        <v>62301</v>
      </c>
      <c r="T35" s="20" t="n">
        <v>63547</v>
      </c>
      <c r="U35" s="20" t="n">
        <v>64819</v>
      </c>
      <c r="W35" s="19" t="n">
        <v>27</v>
      </c>
      <c r="X35" s="20"/>
      <c r="Y35" s="21"/>
      <c r="Z35" s="21"/>
      <c r="AA35" s="21"/>
      <c r="AB35" s="21" t="n">
        <v>65772.2765792878</v>
      </c>
      <c r="AC35" s="21" t="n">
        <v>67087.7221108736</v>
      </c>
      <c r="AD35" s="21" t="n">
        <v>68429.476553091</v>
      </c>
      <c r="AE35" s="21" t="n">
        <v>69798.0660841528</v>
      </c>
      <c r="AF35" s="21" t="n">
        <v>71194.0274058359</v>
      </c>
      <c r="AH35" s="19" t="n">
        <v>27</v>
      </c>
      <c r="AI35" s="22"/>
      <c r="AJ35" s="22"/>
      <c r="AK35" s="22"/>
      <c r="AL35" s="22"/>
      <c r="AM35" s="22" t="n">
        <f aca="false">AB35*$AS$4</f>
        <v>68403.1676424593</v>
      </c>
      <c r="AN35" s="22" t="n">
        <f aca="false">AC35*$AS$4</f>
        <v>69771.2309953085</v>
      </c>
      <c r="AO35" s="22" t="n">
        <f aca="false">AD35*$AS$4</f>
        <v>71166.6556152147</v>
      </c>
      <c r="AP35" s="22" t="n">
        <f aca="false">AE35*$AS$4</f>
        <v>72589.988727519</v>
      </c>
      <c r="AQ35" s="22" t="n">
        <f aca="false">AF35*$AS$4</f>
        <v>74041.7885020694</v>
      </c>
    </row>
    <row r="36" customFormat="false" ht="12.75" hidden="false" customHeight="false" outlineLevel="0" collapsed="false">
      <c r="A36" s="19" t="n">
        <v>28</v>
      </c>
      <c r="B36" s="20"/>
      <c r="C36" s="20"/>
      <c r="D36" s="20"/>
      <c r="E36" s="20"/>
      <c r="F36" s="20"/>
      <c r="G36" s="20"/>
      <c r="H36" s="20" t="n">
        <v>61994</v>
      </c>
      <c r="I36" s="20" t="n">
        <v>63234</v>
      </c>
      <c r="J36" s="20" t="n">
        <v>64499</v>
      </c>
      <c r="L36" s="19" t="n">
        <v>28</v>
      </c>
      <c r="M36" s="20"/>
      <c r="N36" s="20"/>
      <c r="O36" s="20"/>
      <c r="P36" s="20"/>
      <c r="Q36" s="20"/>
      <c r="R36" s="20"/>
      <c r="S36" s="20" t="n">
        <v>63547</v>
      </c>
      <c r="T36" s="20" t="n">
        <v>64819</v>
      </c>
      <c r="U36" s="20" t="n">
        <v>66115</v>
      </c>
      <c r="W36" s="19" t="n">
        <v>28</v>
      </c>
      <c r="X36" s="20"/>
      <c r="Y36" s="21"/>
      <c r="Z36" s="21"/>
      <c r="AA36" s="21"/>
      <c r="AB36" s="21" t="n">
        <v>67087.7221108736</v>
      </c>
      <c r="AC36" s="21" t="n">
        <v>68429.476553091</v>
      </c>
      <c r="AD36" s="21" t="n">
        <v>69798.0660841528</v>
      </c>
      <c r="AE36" s="21" t="n">
        <v>71194.0274058359</v>
      </c>
      <c r="AF36" s="21" t="n">
        <v>72617.9079539526</v>
      </c>
      <c r="AH36" s="19" t="n">
        <v>28</v>
      </c>
      <c r="AI36" s="22"/>
      <c r="AJ36" s="22"/>
      <c r="AK36" s="22"/>
      <c r="AL36" s="22"/>
      <c r="AM36" s="22" t="n">
        <f aca="false">AB36*$AS$4</f>
        <v>69771.2309953085</v>
      </c>
      <c r="AN36" s="22" t="n">
        <f aca="false">AC36*$AS$4</f>
        <v>71166.6556152147</v>
      </c>
      <c r="AO36" s="22" t="n">
        <f aca="false">AD36*$AS$4</f>
        <v>72589.988727519</v>
      </c>
      <c r="AP36" s="22" t="n">
        <f aca="false">AE36*$AS$4</f>
        <v>74041.7885020694</v>
      </c>
      <c r="AQ36" s="22" t="n">
        <f aca="false">AF36*$AS$4</f>
        <v>75522.6242721107</v>
      </c>
    </row>
    <row r="37" customFormat="false" ht="12.75" hidden="false" customHeight="false" outlineLevel="0" collapsed="false">
      <c r="A37" s="19" t="n">
        <v>29</v>
      </c>
      <c r="B37" s="20"/>
      <c r="C37" s="20"/>
      <c r="D37" s="20"/>
      <c r="E37" s="20"/>
      <c r="F37" s="20"/>
      <c r="G37" s="20"/>
      <c r="H37" s="20"/>
      <c r="I37" s="20"/>
      <c r="J37" s="20" t="n">
        <v>65789</v>
      </c>
      <c r="L37" s="19" t="n">
        <v>29</v>
      </c>
      <c r="M37" s="20"/>
      <c r="N37" s="20"/>
      <c r="O37" s="20"/>
      <c r="P37" s="20"/>
      <c r="Q37" s="20"/>
      <c r="R37" s="20"/>
      <c r="S37" s="20" t="n">
        <v>64819</v>
      </c>
      <c r="T37" s="20" t="n">
        <v>66115</v>
      </c>
      <c r="U37" s="20" t="n">
        <v>67437</v>
      </c>
      <c r="W37" s="19" t="n">
        <v>29</v>
      </c>
      <c r="X37" s="20"/>
      <c r="Y37" s="21"/>
      <c r="Z37" s="21"/>
      <c r="AA37" s="21"/>
      <c r="AB37" s="23" t="n">
        <v>68429.476553091</v>
      </c>
      <c r="AC37" s="23" t="n">
        <v>69798.0660841528</v>
      </c>
      <c r="AD37" s="23" t="n">
        <v>71194.0274058359</v>
      </c>
      <c r="AE37" s="21" t="n">
        <v>72617.9079539526</v>
      </c>
      <c r="AF37" s="21" t="n">
        <v>74070.2661130317</v>
      </c>
      <c r="AH37" s="19" t="n">
        <v>29</v>
      </c>
      <c r="AI37" s="22"/>
      <c r="AJ37" s="22"/>
      <c r="AK37" s="22"/>
      <c r="AL37" s="22"/>
      <c r="AM37" s="22" t="n">
        <f aca="false">AB37*$AS$4</f>
        <v>71166.6556152147</v>
      </c>
      <c r="AN37" s="22" t="n">
        <f aca="false">AC37*$AS$4</f>
        <v>72589.988727519</v>
      </c>
      <c r="AO37" s="22" t="n">
        <f aca="false">AD37*$AS$4</f>
        <v>74041.7885020694</v>
      </c>
      <c r="AP37" s="22" t="n">
        <f aca="false">AE37*$AS$4</f>
        <v>75522.6242721107</v>
      </c>
      <c r="AQ37" s="22" t="n">
        <f aca="false">AF37*$AS$4</f>
        <v>77033.076757553</v>
      </c>
    </row>
    <row r="38" customFormat="false" ht="12.75" hidden="false" customHeight="false" outlineLevel="0" collapsed="false">
      <c r="A38" s="19" t="n">
        <v>30</v>
      </c>
      <c r="B38" s="20"/>
      <c r="C38" s="20"/>
      <c r="D38" s="20"/>
      <c r="E38" s="20"/>
      <c r="F38" s="20"/>
      <c r="G38" s="20"/>
      <c r="H38" s="20"/>
      <c r="I38" s="20"/>
      <c r="J38" s="20" t="n">
        <v>67105</v>
      </c>
      <c r="L38" s="19" t="n">
        <v>30</v>
      </c>
      <c r="M38" s="20"/>
      <c r="N38" s="20"/>
      <c r="O38" s="20"/>
      <c r="P38" s="20"/>
      <c r="Q38" s="20"/>
      <c r="R38" s="20"/>
      <c r="S38" s="20"/>
      <c r="T38" s="20"/>
      <c r="U38" s="20" t="n">
        <v>68796</v>
      </c>
      <c r="W38" s="19" t="n">
        <v>30</v>
      </c>
      <c r="X38" s="20"/>
      <c r="Y38" s="21"/>
      <c r="Z38" s="21"/>
      <c r="AA38" s="21"/>
      <c r="AB38" s="23" t="n">
        <v>69798.0660841528</v>
      </c>
      <c r="AC38" s="23" t="n">
        <v>71194.0274058359</v>
      </c>
      <c r="AD38" s="23" t="n">
        <v>72617.9079539526</v>
      </c>
      <c r="AE38" s="21" t="n">
        <v>74070.2661130317</v>
      </c>
      <c r="AF38" s="21" t="n">
        <v>75551.6714352923</v>
      </c>
      <c r="AH38" s="19" t="n">
        <v>30</v>
      </c>
      <c r="AI38" s="22"/>
      <c r="AJ38" s="22"/>
      <c r="AK38" s="22"/>
      <c r="AL38" s="22"/>
      <c r="AM38" s="22" t="n">
        <f aca="false">AB38*$AS$4</f>
        <v>72589.988727519</v>
      </c>
      <c r="AN38" s="22" t="n">
        <f aca="false">AC38*$AS$4</f>
        <v>74041.7885020694</v>
      </c>
      <c r="AO38" s="22" t="n">
        <f aca="false">AD38*$AS$4</f>
        <v>75522.6242721107</v>
      </c>
      <c r="AP38" s="22" t="n">
        <f aca="false">AE38*$AS$4</f>
        <v>77033.076757553</v>
      </c>
      <c r="AQ38" s="22" t="n">
        <f aca="false">AF38*$AS$4</f>
        <v>78573.738292704</v>
      </c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</row>
    <row r="40" customFormat="false" ht="12.75" hidden="false" customHeight="false" outlineLevel="0" collapsed="false">
      <c r="A40" s="1" t="s">
        <v>27</v>
      </c>
      <c r="B40" s="1"/>
      <c r="C40" s="1"/>
      <c r="D40" s="1"/>
      <c r="E40" s="1"/>
      <c r="F40" s="1"/>
      <c r="G40" s="1"/>
      <c r="H40" s="1"/>
      <c r="I40" s="1"/>
      <c r="J40" s="1"/>
      <c r="L40" s="1"/>
      <c r="M40" s="1"/>
      <c r="N40" s="1"/>
      <c r="O40" s="1"/>
      <c r="P40" s="1"/>
      <c r="Q40" s="1"/>
      <c r="R40" s="1"/>
      <c r="S40" s="1"/>
      <c r="T40" s="1"/>
      <c r="U40" s="1"/>
      <c r="W40" s="25" t="s">
        <v>28</v>
      </c>
      <c r="X40" s="1"/>
      <c r="Y40" s="1"/>
      <c r="Z40" s="1"/>
      <c r="AA40" s="1"/>
      <c r="AB40" s="1"/>
      <c r="AC40" s="1"/>
      <c r="AD40" s="1"/>
      <c r="AE40" s="1"/>
      <c r="AF40" s="1"/>
      <c r="AH40" s="25" t="s">
        <v>28</v>
      </c>
    </row>
    <row r="41" customFormat="false" ht="12.75" hidden="false" customHeight="false" outlineLevel="0" collapsed="false">
      <c r="A41" s="1" t="s">
        <v>29</v>
      </c>
      <c r="B41" s="12"/>
      <c r="C41" s="12"/>
      <c r="D41" s="12"/>
      <c r="E41" s="12"/>
      <c r="F41" s="12"/>
      <c r="G41" s="12"/>
      <c r="H41" s="12"/>
      <c r="I41" s="12"/>
      <c r="J41" s="12"/>
      <c r="L41" s="1" t="s">
        <v>29</v>
      </c>
      <c r="M41" s="12"/>
      <c r="N41" s="12"/>
      <c r="O41" s="12"/>
      <c r="P41" s="12"/>
      <c r="Q41" s="12"/>
      <c r="R41" s="12"/>
      <c r="S41" s="12"/>
      <c r="T41" s="12"/>
      <c r="U41" s="12"/>
      <c r="W41" s="1" t="s">
        <v>30</v>
      </c>
      <c r="X41" s="12"/>
      <c r="Y41" s="12"/>
      <c r="Z41" s="12"/>
      <c r="AA41" s="12"/>
      <c r="AB41" s="12"/>
      <c r="AC41" s="12"/>
      <c r="AD41" s="12"/>
      <c r="AE41" s="12"/>
      <c r="AF41" s="12"/>
      <c r="AH41" s="1" t="s">
        <v>30</v>
      </c>
    </row>
    <row r="42" customFormat="false" ht="12.75" hidden="false" customHeight="false" outlineLevel="0" collapsed="false">
      <c r="A42" s="25" t="s">
        <v>28</v>
      </c>
      <c r="B42" s="12"/>
      <c r="C42" s="12"/>
      <c r="D42" s="12"/>
      <c r="E42" s="12"/>
      <c r="F42" s="12"/>
      <c r="G42" s="12"/>
      <c r="H42" s="12"/>
      <c r="I42" s="12"/>
      <c r="J42" s="12"/>
      <c r="L42" s="25"/>
      <c r="M42" s="12"/>
      <c r="N42" s="12"/>
      <c r="O42" s="12"/>
      <c r="P42" s="12"/>
      <c r="Q42" s="12"/>
      <c r="R42" s="12"/>
      <c r="S42" s="12"/>
      <c r="T42" s="12"/>
      <c r="U42" s="12"/>
      <c r="X42" s="12"/>
      <c r="Y42" s="12"/>
      <c r="Z42" s="12"/>
      <c r="AA42" s="12"/>
      <c r="AB42" s="12"/>
      <c r="AC42" s="12"/>
      <c r="AD42" s="12"/>
      <c r="AE42" s="12"/>
      <c r="AF42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W44" s="12"/>
      <c r="X44" s="12"/>
      <c r="Y44" s="12"/>
      <c r="Z44" s="12"/>
      <c r="AA44" s="12"/>
      <c r="AB44" s="12"/>
      <c r="AC44" s="12"/>
      <c r="AD44" s="12"/>
      <c r="AE44" s="12"/>
      <c r="AF44" s="26"/>
    </row>
    <row r="45" customFormat="false" ht="12.75" hidden="false" customHeight="false" outlineLevel="0" collapsed="false">
      <c r="AS45" s="27" t="n">
        <v>0.04</v>
      </c>
    </row>
  </sheetData>
  <mergeCells count="20">
    <mergeCell ref="D1:G1"/>
    <mergeCell ref="L1:U1"/>
    <mergeCell ref="W1:AF1"/>
    <mergeCell ref="AH1:AQ1"/>
    <mergeCell ref="A2:J2"/>
    <mergeCell ref="L2:U2"/>
    <mergeCell ref="W2:AF2"/>
    <mergeCell ref="AH2:AQ2"/>
    <mergeCell ref="A3:J3"/>
    <mergeCell ref="L3:U3"/>
    <mergeCell ref="W3:AF3"/>
    <mergeCell ref="AH3:AQ3"/>
    <mergeCell ref="A4:J4"/>
    <mergeCell ref="L4:U4"/>
    <mergeCell ref="W4:AF4"/>
    <mergeCell ref="AH4:AQ4"/>
    <mergeCell ref="A5:J5"/>
    <mergeCell ref="N6:R6"/>
    <mergeCell ref="Y6:AC6"/>
    <mergeCell ref="AJ6:AN6"/>
  </mergeCells>
  <printOptions headings="false" gridLines="false" gridLinesSet="true" horizontalCentered="false" verticalCentered="false"/>
  <pageMargins left="0.5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28"/>
    <col collapsed="false" customWidth="true" hidden="false" outlineLevel="0" max="11" min="11" style="0" width="6.7"/>
  </cols>
  <sheetData>
    <row r="1" customFormat="false" ht="15" hidden="false" customHeight="false" outlineLevel="0" collapsed="false">
      <c r="A1" s="5" t="s">
        <v>3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9</v>
      </c>
      <c r="B4" s="5"/>
      <c r="C4" s="5"/>
      <c r="D4" s="5"/>
      <c r="E4" s="5"/>
      <c r="F4" s="5"/>
      <c r="G4" s="5"/>
      <c r="H4" s="5"/>
      <c r="I4" s="5"/>
      <c r="J4" s="5"/>
      <c r="L4" s="0" t="n">
        <v>1.06</v>
      </c>
      <c r="M4" s="0" t="s">
        <v>32</v>
      </c>
    </row>
    <row r="5" customFormat="false" ht="15" hidden="false" customHeight="false" outlineLevel="0" collapsed="false">
      <c r="A5" s="7"/>
      <c r="B5" s="7" t="s">
        <v>12</v>
      </c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10"/>
      <c r="B6" s="10"/>
      <c r="C6" s="5"/>
      <c r="D6" s="5"/>
      <c r="E6" s="5"/>
      <c r="F6" s="5"/>
      <c r="G6" s="5"/>
      <c r="H6" s="10"/>
      <c r="I6" s="10"/>
      <c r="J6" s="11" t="s">
        <v>33</v>
      </c>
    </row>
    <row r="8" customFormat="false" ht="12.75" hidden="false" customHeight="false" outlineLevel="0" collapsed="false">
      <c r="A8" s="16" t="s">
        <v>17</v>
      </c>
      <c r="B8" s="17" t="s">
        <v>18</v>
      </c>
      <c r="C8" s="17" t="s">
        <v>19</v>
      </c>
      <c r="D8" s="17" t="s">
        <v>20</v>
      </c>
      <c r="E8" s="17" t="s">
        <v>21</v>
      </c>
      <c r="F8" s="18" t="s">
        <v>22</v>
      </c>
      <c r="G8" s="18" t="s">
        <v>23</v>
      </c>
      <c r="H8" s="18" t="s">
        <v>24</v>
      </c>
      <c r="I8" s="18" t="s">
        <v>25</v>
      </c>
      <c r="J8" s="18" t="s">
        <v>26</v>
      </c>
    </row>
    <row r="9" customFormat="false" ht="13.5" hidden="false" customHeight="true" outlineLevel="0" collapsed="false">
      <c r="A9" s="19" t="n">
        <v>1</v>
      </c>
      <c r="B9" s="28" t="n">
        <f aca="false">ROUND('2022-23'!AI9*$L$4,0)</f>
        <v>37938</v>
      </c>
      <c r="C9" s="28" t="n">
        <f aca="false">ROUND(B9*1.02,0)</f>
        <v>38697</v>
      </c>
      <c r="D9" s="28" t="n">
        <f aca="false">ROUND(C9*1.02,0)</f>
        <v>39471</v>
      </c>
      <c r="E9" s="28" t="n">
        <f aca="false">ROUND(D9*1.02,0)</f>
        <v>40260</v>
      </c>
      <c r="F9" s="28" t="n">
        <f aca="false">ROUND('2022-23'!AM9*$L$4,0)</f>
        <v>43329</v>
      </c>
      <c r="G9" s="28" t="n">
        <f aca="false">ROUND(F9*1.02,0)</f>
        <v>44196</v>
      </c>
      <c r="H9" s="28" t="n">
        <f aca="false">ROUND(G9*1.02,0)</f>
        <v>45080</v>
      </c>
      <c r="I9" s="28" t="n">
        <f aca="false">ROUND(H9*1.02,0)</f>
        <v>45982</v>
      </c>
      <c r="J9" s="28" t="n">
        <f aca="false">ROUND('2022-23'!AQ9*$L$4,0)</f>
        <v>46901</v>
      </c>
      <c r="K9" s="29"/>
    </row>
    <row r="10" customFormat="false" ht="12.75" hidden="false" customHeight="true" outlineLevel="0" collapsed="false">
      <c r="A10" s="19" t="n">
        <v>2</v>
      </c>
      <c r="B10" s="22" t="n">
        <f aca="false">ROUND(B9*1.02,0)</f>
        <v>38697</v>
      </c>
      <c r="C10" s="22" t="n">
        <f aca="false">ROUND(C9*1.02,0)</f>
        <v>39471</v>
      </c>
      <c r="D10" s="22" t="n">
        <f aca="false">ROUND(D9*1.02,0)</f>
        <v>40260</v>
      </c>
      <c r="E10" s="22" t="n">
        <f aca="false">ROUND(E9*1.02,0)</f>
        <v>41065</v>
      </c>
      <c r="F10" s="22" t="n">
        <f aca="false">ROUND(F9*1.02,0)</f>
        <v>44196</v>
      </c>
      <c r="G10" s="22" t="n">
        <f aca="false">ROUND(G9*1.02,0)</f>
        <v>45080</v>
      </c>
      <c r="H10" s="22" t="n">
        <f aca="false">ROUND(H9*1.02,0)</f>
        <v>45982</v>
      </c>
      <c r="I10" s="22" t="n">
        <f aca="false">ROUND(I9*1.02,0)</f>
        <v>46902</v>
      </c>
      <c r="J10" s="22" t="n">
        <f aca="false">ROUND(J9*1.02,0)</f>
        <v>47839</v>
      </c>
    </row>
    <row r="11" customFormat="false" ht="12.75" hidden="false" customHeight="false" outlineLevel="0" collapsed="false">
      <c r="A11" s="19" t="n">
        <v>3</v>
      </c>
      <c r="B11" s="22" t="n">
        <f aca="false">ROUND(B10*1.02,0)</f>
        <v>39471</v>
      </c>
      <c r="C11" s="22" t="n">
        <f aca="false">ROUND(C10*1.02,0)</f>
        <v>40260</v>
      </c>
      <c r="D11" s="22" t="n">
        <f aca="false">ROUND(D10*1.02,0)</f>
        <v>41065</v>
      </c>
      <c r="E11" s="22" t="n">
        <f aca="false">ROUND(E10*1.02,0)</f>
        <v>41886</v>
      </c>
      <c r="F11" s="22" t="n">
        <f aca="false">ROUND(F10*1.02,0)</f>
        <v>45080</v>
      </c>
      <c r="G11" s="22" t="n">
        <f aca="false">ROUND(G10*1.02,0)</f>
        <v>45982</v>
      </c>
      <c r="H11" s="22" t="n">
        <f aca="false">ROUND(H10*1.02,0)</f>
        <v>46902</v>
      </c>
      <c r="I11" s="22" t="n">
        <f aca="false">ROUND(I10*1.02,0)</f>
        <v>47840</v>
      </c>
      <c r="J11" s="22" t="n">
        <f aca="false">ROUND(J10*1.02,0)</f>
        <v>48796</v>
      </c>
    </row>
    <row r="12" customFormat="false" ht="12.75" hidden="false" customHeight="false" outlineLevel="0" collapsed="false">
      <c r="A12" s="19" t="n">
        <v>4</v>
      </c>
      <c r="B12" s="22" t="n">
        <f aca="false">ROUND(B11*1.02,0)</f>
        <v>40260</v>
      </c>
      <c r="C12" s="22" t="n">
        <f aca="false">ROUND(C11*1.02,0)</f>
        <v>41065</v>
      </c>
      <c r="D12" s="22" t="n">
        <f aca="false">ROUND(D11*1.02,0)</f>
        <v>41886</v>
      </c>
      <c r="E12" s="22" t="n">
        <f aca="false">ROUND(E11*1.02,0)</f>
        <v>42724</v>
      </c>
      <c r="F12" s="22" t="n">
        <f aca="false">ROUND(F11*1.02,0)</f>
        <v>45982</v>
      </c>
      <c r="G12" s="22" t="n">
        <f aca="false">ROUND(G11*1.02,0)</f>
        <v>46902</v>
      </c>
      <c r="H12" s="22" t="n">
        <f aca="false">ROUND(H11*1.02,0)</f>
        <v>47840</v>
      </c>
      <c r="I12" s="22" t="n">
        <f aca="false">ROUND(I11*1.02,0)</f>
        <v>48797</v>
      </c>
      <c r="J12" s="22" t="n">
        <f aca="false">ROUND(J11*1.02,0)</f>
        <v>49772</v>
      </c>
    </row>
    <row r="13" customFormat="false" ht="12.75" hidden="false" customHeight="false" outlineLevel="0" collapsed="false">
      <c r="A13" s="19" t="n">
        <v>5</v>
      </c>
      <c r="B13" s="22" t="n">
        <f aca="false">ROUND(B12*1.02,0)</f>
        <v>41065</v>
      </c>
      <c r="C13" s="22" t="n">
        <f aca="false">ROUND(C12*1.02,0)</f>
        <v>41886</v>
      </c>
      <c r="D13" s="22" t="n">
        <f aca="false">ROUND(D12*1.02,0)</f>
        <v>42724</v>
      </c>
      <c r="E13" s="22" t="n">
        <f aca="false">ROUND(E12*1.02,0)</f>
        <v>43578</v>
      </c>
      <c r="F13" s="22" t="n">
        <f aca="false">ROUND(F12*1.02,0)</f>
        <v>46902</v>
      </c>
      <c r="G13" s="22" t="n">
        <f aca="false">ROUND(G12*1.02,0)</f>
        <v>47840</v>
      </c>
      <c r="H13" s="22" t="n">
        <f aca="false">ROUND(H12*1.02,0)</f>
        <v>48797</v>
      </c>
      <c r="I13" s="22" t="n">
        <f aca="false">ROUND(I12*1.02,0)</f>
        <v>49773</v>
      </c>
      <c r="J13" s="22" t="n">
        <f aca="false">ROUND(J12*1.02,0)</f>
        <v>50767</v>
      </c>
    </row>
    <row r="14" customFormat="false" ht="12.75" hidden="false" customHeight="false" outlineLevel="0" collapsed="false">
      <c r="A14" s="19" t="n">
        <v>6</v>
      </c>
      <c r="B14" s="22" t="n">
        <f aca="false">ROUND(B13*1.02,0)</f>
        <v>41886</v>
      </c>
      <c r="C14" s="22" t="n">
        <f aca="false">ROUND(C13*1.02,0)</f>
        <v>42724</v>
      </c>
      <c r="D14" s="22" t="n">
        <f aca="false">ROUND(D13*1.02,0)</f>
        <v>43578</v>
      </c>
      <c r="E14" s="22" t="n">
        <f aca="false">ROUND(E13*1.02,0)</f>
        <v>44450</v>
      </c>
      <c r="F14" s="22" t="n">
        <f aca="false">ROUND(F13*1.02,0)</f>
        <v>47840</v>
      </c>
      <c r="G14" s="22" t="n">
        <f aca="false">ROUND(G13*1.02,0)</f>
        <v>48797</v>
      </c>
      <c r="H14" s="22" t="n">
        <f aca="false">ROUND(H13*1.02,0)</f>
        <v>49773</v>
      </c>
      <c r="I14" s="22" t="n">
        <f aca="false">ROUND(I13*1.02,0)</f>
        <v>50768</v>
      </c>
      <c r="J14" s="22" t="n">
        <f aca="false">ROUND(J13*1.02,0)</f>
        <v>51782</v>
      </c>
    </row>
    <row r="15" customFormat="false" ht="12.75" hidden="false" customHeight="false" outlineLevel="0" collapsed="false">
      <c r="A15" s="19" t="n">
        <v>7</v>
      </c>
      <c r="B15" s="22" t="n">
        <f aca="false">ROUND(B14*1.02,0)</f>
        <v>42724</v>
      </c>
      <c r="C15" s="22" t="n">
        <f aca="false">ROUND(C14*1.02,0)</f>
        <v>43578</v>
      </c>
      <c r="D15" s="22" t="n">
        <f aca="false">ROUND(D14*1.02,0)</f>
        <v>44450</v>
      </c>
      <c r="E15" s="22" t="n">
        <f aca="false">ROUND(E14*1.02,0)</f>
        <v>45339</v>
      </c>
      <c r="F15" s="22" t="n">
        <f aca="false">ROUND(F14*1.02,0)</f>
        <v>48797</v>
      </c>
      <c r="G15" s="22" t="n">
        <f aca="false">ROUND(G14*1.02,0)</f>
        <v>49773</v>
      </c>
      <c r="H15" s="22" t="n">
        <f aca="false">ROUND(H14*1.02,0)</f>
        <v>50768</v>
      </c>
      <c r="I15" s="22" t="n">
        <f aca="false">ROUND(I14*1.02,0)</f>
        <v>51783</v>
      </c>
      <c r="J15" s="22" t="n">
        <f aca="false">ROUND(J14*1.02,0)</f>
        <v>52818</v>
      </c>
    </row>
    <row r="16" customFormat="false" ht="12.75" hidden="false" customHeight="false" outlineLevel="0" collapsed="false">
      <c r="A16" s="19" t="n">
        <v>8</v>
      </c>
      <c r="B16" s="22" t="n">
        <f aca="false">ROUND(B15*1.02,0)</f>
        <v>43578</v>
      </c>
      <c r="C16" s="22" t="n">
        <f aca="false">ROUND(C15*1.02,0)</f>
        <v>44450</v>
      </c>
      <c r="D16" s="22" t="n">
        <f aca="false">ROUND(D15*1.02,0)</f>
        <v>45339</v>
      </c>
      <c r="E16" s="22" t="n">
        <f aca="false">ROUND(E15*1.02,0)</f>
        <v>46246</v>
      </c>
      <c r="F16" s="22" t="n">
        <f aca="false">ROUND(F15*1.02,0)</f>
        <v>49773</v>
      </c>
      <c r="G16" s="22" t="n">
        <f aca="false">ROUND(G15*1.02,0)</f>
        <v>50768</v>
      </c>
      <c r="H16" s="22" t="n">
        <f aca="false">ROUND(H15*1.02,0)</f>
        <v>51783</v>
      </c>
      <c r="I16" s="22" t="n">
        <f aca="false">ROUND(I15*1.02,0)</f>
        <v>52819</v>
      </c>
      <c r="J16" s="22" t="n">
        <f aca="false">ROUND(J15*1.02,0)</f>
        <v>53874</v>
      </c>
    </row>
    <row r="17" customFormat="false" ht="12.75" hidden="false" customHeight="false" outlineLevel="0" collapsed="false">
      <c r="A17" s="19" t="n">
        <v>9</v>
      </c>
      <c r="B17" s="22" t="n">
        <f aca="false">ROUND(B16*1.02,0)</f>
        <v>44450</v>
      </c>
      <c r="C17" s="22" t="n">
        <f aca="false">ROUND(C16*1.02,0)</f>
        <v>45339</v>
      </c>
      <c r="D17" s="22" t="n">
        <f aca="false">ROUND(D16*1.02,0)</f>
        <v>46246</v>
      </c>
      <c r="E17" s="22" t="n">
        <f aca="false">ROUND(E16*1.02,0)</f>
        <v>47171</v>
      </c>
      <c r="F17" s="22" t="n">
        <f aca="false">ROUND(F16*1.02,0)</f>
        <v>50768</v>
      </c>
      <c r="G17" s="22" t="n">
        <f aca="false">ROUND(G16*1.02,0)</f>
        <v>51783</v>
      </c>
      <c r="H17" s="22" t="n">
        <f aca="false">ROUND(H16*1.02,0)</f>
        <v>52819</v>
      </c>
      <c r="I17" s="22" t="n">
        <f aca="false">ROUND(I16*1.02,0)</f>
        <v>53875</v>
      </c>
      <c r="J17" s="22" t="n">
        <f aca="false">ROUND(J16*1.02,0)</f>
        <v>54951</v>
      </c>
    </row>
    <row r="18" customFormat="false" ht="12.75" hidden="false" customHeight="false" outlineLevel="0" collapsed="false">
      <c r="A18" s="19" t="n">
        <v>10</v>
      </c>
      <c r="B18" s="22" t="n">
        <f aca="false">ROUND(B17*1.02,0)</f>
        <v>45339</v>
      </c>
      <c r="C18" s="22" t="n">
        <f aca="false">ROUND(C17*1.02,0)</f>
        <v>46246</v>
      </c>
      <c r="D18" s="22" t="n">
        <f aca="false">ROUND(D17*1.02,0)</f>
        <v>47171</v>
      </c>
      <c r="E18" s="22" t="n">
        <f aca="false">ROUND(E17*1.02,0)</f>
        <v>48114</v>
      </c>
      <c r="F18" s="22" t="n">
        <f aca="false">ROUND(F17*1.02,0)</f>
        <v>51783</v>
      </c>
      <c r="G18" s="22" t="n">
        <f aca="false">ROUND(G17*1.02,0)</f>
        <v>52819</v>
      </c>
      <c r="H18" s="22" t="n">
        <f aca="false">ROUND(H17*1.02,0)</f>
        <v>53875</v>
      </c>
      <c r="I18" s="22" t="n">
        <f aca="false">ROUND(I17*1.02,0)</f>
        <v>54953</v>
      </c>
      <c r="J18" s="22" t="n">
        <f aca="false">ROUND(J17*1.02,0)</f>
        <v>56050</v>
      </c>
    </row>
    <row r="19" customFormat="false" ht="12.75" hidden="false" customHeight="false" outlineLevel="0" collapsed="false">
      <c r="A19" s="19" t="n">
        <v>11</v>
      </c>
      <c r="B19" s="22" t="n">
        <f aca="false">ROUND(B18*1.02,0)</f>
        <v>46246</v>
      </c>
      <c r="C19" s="22" t="n">
        <f aca="false">ROUND(C18*1.02,0)</f>
        <v>47171</v>
      </c>
      <c r="D19" s="22" t="n">
        <f aca="false">ROUND(D18*1.02,0)</f>
        <v>48114</v>
      </c>
      <c r="E19" s="22" t="n">
        <f aca="false">ROUND(E18*1.02,0)</f>
        <v>49076</v>
      </c>
      <c r="F19" s="22" t="n">
        <f aca="false">ROUND(F18*1.02,0)</f>
        <v>52819</v>
      </c>
      <c r="G19" s="22" t="n">
        <f aca="false">ROUND(G18*1.02,0)</f>
        <v>53875</v>
      </c>
      <c r="H19" s="22" t="n">
        <f aca="false">ROUND(H18*1.02,0)</f>
        <v>54953</v>
      </c>
      <c r="I19" s="22" t="n">
        <f aca="false">ROUND(I18*1.02,0)</f>
        <v>56052</v>
      </c>
      <c r="J19" s="22" t="n">
        <f aca="false">ROUND(J18*1.02,0)</f>
        <v>57171</v>
      </c>
    </row>
    <row r="20" customFormat="false" ht="12.75" hidden="false" customHeight="false" outlineLevel="0" collapsed="false">
      <c r="A20" s="19" t="n">
        <v>12</v>
      </c>
      <c r="B20" s="22" t="n">
        <f aca="false">ROUND(B19*1.02,0)</f>
        <v>47171</v>
      </c>
      <c r="C20" s="22" t="n">
        <f aca="false">ROUND(C19*1.02,0)</f>
        <v>48114</v>
      </c>
      <c r="D20" s="22" t="n">
        <f aca="false">ROUND(D19*1.02,0)</f>
        <v>49076</v>
      </c>
      <c r="E20" s="22" t="n">
        <f aca="false">ROUND(E19*1.02,0)</f>
        <v>50058</v>
      </c>
      <c r="F20" s="22" t="n">
        <f aca="false">ROUND(F19*1.02,0)</f>
        <v>53875</v>
      </c>
      <c r="G20" s="22" t="n">
        <f aca="false">ROUND(G19*1.02,0)</f>
        <v>54953</v>
      </c>
      <c r="H20" s="22" t="n">
        <f aca="false">ROUND(H19*1.02,0)</f>
        <v>56052</v>
      </c>
      <c r="I20" s="22" t="n">
        <f aca="false">ROUND(I19*1.02,0)</f>
        <v>57173</v>
      </c>
      <c r="J20" s="22" t="n">
        <f aca="false">ROUND(J19*1.02,0)</f>
        <v>58314</v>
      </c>
      <c r="L20" s="30"/>
    </row>
    <row r="21" customFormat="false" ht="12.75" hidden="false" customHeight="false" outlineLevel="0" collapsed="false">
      <c r="A21" s="19" t="n">
        <v>13</v>
      </c>
      <c r="B21" s="22" t="n">
        <f aca="false">ROUND(B20*1.02,0)</f>
        <v>48114</v>
      </c>
      <c r="C21" s="22" t="n">
        <f aca="false">ROUND(C20*1.02,0)</f>
        <v>49076</v>
      </c>
      <c r="D21" s="22" t="n">
        <f aca="false">ROUND(D20*1.02,0)</f>
        <v>50058</v>
      </c>
      <c r="E21" s="22" t="n">
        <f aca="false">ROUND(E20*1.02,0)</f>
        <v>51059</v>
      </c>
      <c r="F21" s="22" t="n">
        <f aca="false">ROUND(F20*1.02,0)</f>
        <v>54953</v>
      </c>
      <c r="G21" s="22" t="n">
        <f aca="false">ROUND(G20*1.02,0)</f>
        <v>56052</v>
      </c>
      <c r="H21" s="22" t="n">
        <f aca="false">ROUND(H20*1.02,0)</f>
        <v>57173</v>
      </c>
      <c r="I21" s="22" t="n">
        <f aca="false">ROUND(I20*1.02,0)</f>
        <v>58316</v>
      </c>
      <c r="J21" s="22" t="n">
        <f aca="false">ROUND(J20*1.02,0)</f>
        <v>59480</v>
      </c>
    </row>
    <row r="22" customFormat="false" ht="12.75" hidden="false" customHeight="false" outlineLevel="0" collapsed="false">
      <c r="A22" s="19" t="n">
        <v>14</v>
      </c>
      <c r="B22" s="22" t="n">
        <f aca="false">ROUND(B21*1.02,0)</f>
        <v>49076</v>
      </c>
      <c r="C22" s="22" t="n">
        <f aca="false">ROUND(C21*1.02,0)</f>
        <v>50058</v>
      </c>
      <c r="D22" s="22" t="n">
        <f aca="false">ROUND(D21*1.02,0)</f>
        <v>51059</v>
      </c>
      <c r="E22" s="22" t="n">
        <f aca="false">ROUND(E21*1.02,0)</f>
        <v>52080</v>
      </c>
      <c r="F22" s="22" t="n">
        <f aca="false">ROUND(F21*1.02,0)</f>
        <v>56052</v>
      </c>
      <c r="G22" s="22" t="n">
        <f aca="false">ROUND(G21*1.02,0)</f>
        <v>57173</v>
      </c>
      <c r="H22" s="22" t="n">
        <f aca="false">ROUND(H21*1.02,0)</f>
        <v>58316</v>
      </c>
      <c r="I22" s="22" t="n">
        <f aca="false">ROUND(I21*1.02,0)</f>
        <v>59482</v>
      </c>
      <c r="J22" s="22" t="n">
        <f aca="false">ROUND(J21*1.02,0)</f>
        <v>60670</v>
      </c>
    </row>
    <row r="23" customFormat="false" ht="12.75" hidden="false" customHeight="false" outlineLevel="0" collapsed="false">
      <c r="A23" s="19" t="n">
        <v>15</v>
      </c>
      <c r="B23" s="22" t="n">
        <f aca="false">ROUND(B22*1.02,0)</f>
        <v>50058</v>
      </c>
      <c r="C23" s="22" t="n">
        <f aca="false">ROUND(C22*1.02,0)</f>
        <v>51059</v>
      </c>
      <c r="D23" s="22" t="n">
        <f aca="false">ROUND(D22*1.02,0)</f>
        <v>52080</v>
      </c>
      <c r="E23" s="22" t="n">
        <f aca="false">ROUND(E22*1.02,0)</f>
        <v>53122</v>
      </c>
      <c r="F23" s="22" t="n">
        <f aca="false">ROUND(F22*1.02,0)</f>
        <v>57173</v>
      </c>
      <c r="G23" s="22" t="n">
        <f aca="false">ROUND(G22*1.02,0)</f>
        <v>58316</v>
      </c>
      <c r="H23" s="22" t="n">
        <f aca="false">ROUND(H22*1.02,0)</f>
        <v>59482</v>
      </c>
      <c r="I23" s="22" t="n">
        <f aca="false">ROUND(I22*1.02,0)</f>
        <v>60672</v>
      </c>
      <c r="J23" s="22" t="n">
        <f aca="false">ROUND(J22*1.02,0)</f>
        <v>61883</v>
      </c>
    </row>
    <row r="24" customFormat="false" ht="12.75" hidden="false" customHeight="false" outlineLevel="0" collapsed="false">
      <c r="A24" s="19" t="n">
        <v>16</v>
      </c>
      <c r="B24" s="22" t="n">
        <f aca="false">ROUND(B23*1.02,0)</f>
        <v>51059</v>
      </c>
      <c r="C24" s="22" t="n">
        <f aca="false">ROUND(C23*1.02,0)</f>
        <v>52080</v>
      </c>
      <c r="D24" s="22" t="n">
        <f aca="false">ROUND(D23*1.02,0)</f>
        <v>53122</v>
      </c>
      <c r="E24" s="22" t="n">
        <f aca="false">ROUND(E23*1.02,0)</f>
        <v>54184</v>
      </c>
      <c r="F24" s="22" t="n">
        <f aca="false">ROUND(F23*1.02,0)</f>
        <v>58316</v>
      </c>
      <c r="G24" s="22" t="n">
        <f aca="false">ROUND(G23*1.02,0)</f>
        <v>59482</v>
      </c>
      <c r="H24" s="22" t="n">
        <f aca="false">ROUND(H23*1.02,0)</f>
        <v>60672</v>
      </c>
      <c r="I24" s="22" t="n">
        <f aca="false">ROUND(I23*1.02,0)</f>
        <v>61885</v>
      </c>
      <c r="J24" s="22" t="n">
        <f aca="false">ROUND(J23*1.02,0)</f>
        <v>63121</v>
      </c>
    </row>
    <row r="25" customFormat="false" ht="12.75" hidden="false" customHeight="false" outlineLevel="0" collapsed="false">
      <c r="A25" s="19" t="n">
        <v>17</v>
      </c>
      <c r="B25" s="22" t="n">
        <f aca="false">ROUND(B24*1.02,0)</f>
        <v>52080</v>
      </c>
      <c r="C25" s="22" t="n">
        <f aca="false">ROUND(C24*1.02,0)</f>
        <v>53122</v>
      </c>
      <c r="D25" s="22" t="n">
        <f aca="false">ROUND(D24*1.02,0)</f>
        <v>54184</v>
      </c>
      <c r="E25" s="22" t="n">
        <f aca="false">ROUND(E24*1.02,0)</f>
        <v>55268</v>
      </c>
      <c r="F25" s="22" t="n">
        <f aca="false">ROUND(F24*1.02,0)</f>
        <v>59482</v>
      </c>
      <c r="G25" s="22" t="n">
        <f aca="false">ROUND(G24*1.02,0)</f>
        <v>60672</v>
      </c>
      <c r="H25" s="22" t="n">
        <f aca="false">ROUND(H24*1.02,0)</f>
        <v>61885</v>
      </c>
      <c r="I25" s="22" t="n">
        <f aca="false">ROUND(I24*1.02,0)</f>
        <v>63123</v>
      </c>
      <c r="J25" s="22" t="n">
        <f aca="false">ROUND(J24*1.02,0)</f>
        <v>64383</v>
      </c>
    </row>
    <row r="26" customFormat="false" ht="12.75" hidden="false" customHeight="false" outlineLevel="0" collapsed="false">
      <c r="A26" s="19" t="n">
        <v>18</v>
      </c>
      <c r="B26" s="22" t="n">
        <f aca="false">ROUND(B25*1.02,0)</f>
        <v>53122</v>
      </c>
      <c r="C26" s="22" t="n">
        <f aca="false">ROUND(C25*1.02,0)</f>
        <v>54184</v>
      </c>
      <c r="D26" s="22" t="n">
        <f aca="false">ROUND(D25*1.02,0)</f>
        <v>55268</v>
      </c>
      <c r="E26" s="22" t="n">
        <f aca="false">ROUND(E25*1.02,0)</f>
        <v>56373</v>
      </c>
      <c r="F26" s="22" t="n">
        <f aca="false">ROUND(F25*1.02,0)</f>
        <v>60672</v>
      </c>
      <c r="G26" s="22" t="n">
        <f aca="false">ROUND(G25*1.02,0)</f>
        <v>61885</v>
      </c>
      <c r="H26" s="22" t="n">
        <f aca="false">ROUND(H25*1.02,0)</f>
        <v>63123</v>
      </c>
      <c r="I26" s="22" t="n">
        <f aca="false">ROUND(I25*1.02,0)</f>
        <v>64385</v>
      </c>
      <c r="J26" s="22" t="n">
        <f aca="false">ROUND(J25*1.02,0)</f>
        <v>65671</v>
      </c>
    </row>
    <row r="27" customFormat="false" ht="12.75" hidden="false" customHeight="false" outlineLevel="0" collapsed="false">
      <c r="A27" s="19" t="n">
        <v>19</v>
      </c>
      <c r="B27" s="22"/>
      <c r="C27" s="22" t="n">
        <f aca="false">ROUND(C26*1.02,0)</f>
        <v>55268</v>
      </c>
      <c r="D27" s="22" t="n">
        <f aca="false">ROUND(D26*1.02,0)</f>
        <v>56373</v>
      </c>
      <c r="E27" s="22" t="n">
        <f aca="false">ROUND(E26*1.02,0)</f>
        <v>57500</v>
      </c>
      <c r="F27" s="22" t="n">
        <f aca="false">ROUND(F26*1.02,0)</f>
        <v>61885</v>
      </c>
      <c r="G27" s="22" t="n">
        <f aca="false">ROUND(G26*1.02,0)</f>
        <v>63123</v>
      </c>
      <c r="H27" s="22" t="n">
        <f aca="false">ROUND(H26*1.02,0)</f>
        <v>64385</v>
      </c>
      <c r="I27" s="22" t="n">
        <f aca="false">ROUND(I26*1.02,0)</f>
        <v>65673</v>
      </c>
      <c r="J27" s="22" t="n">
        <f aca="false">ROUND(J26*1.02,0)</f>
        <v>66984</v>
      </c>
    </row>
    <row r="28" customFormat="false" ht="12.75" hidden="false" customHeight="false" outlineLevel="0" collapsed="false">
      <c r="A28" s="19" t="n">
        <v>20</v>
      </c>
      <c r="B28" s="22"/>
      <c r="C28" s="22" t="n">
        <f aca="false">ROUND(C27*1.02,0)</f>
        <v>56373</v>
      </c>
      <c r="D28" s="22" t="n">
        <f aca="false">ROUND(D27*1.02,0)</f>
        <v>57500</v>
      </c>
      <c r="E28" s="22" t="n">
        <f aca="false">ROUND(E27*1.02,0)</f>
        <v>58650</v>
      </c>
      <c r="F28" s="22" t="n">
        <f aca="false">ROUND(F27*1.02,0)</f>
        <v>63123</v>
      </c>
      <c r="G28" s="22" t="n">
        <f aca="false">ROUND(G27*1.02,0)</f>
        <v>64385</v>
      </c>
      <c r="H28" s="22" t="n">
        <f aca="false">ROUND(H27*1.02,0)</f>
        <v>65673</v>
      </c>
      <c r="I28" s="22" t="n">
        <f aca="false">ROUND(I27*1.02,0)</f>
        <v>66986</v>
      </c>
      <c r="J28" s="22" t="n">
        <f aca="false">ROUND(J27*1.02,0)</f>
        <v>68324</v>
      </c>
    </row>
    <row r="29" customFormat="false" ht="12.75" hidden="false" customHeight="false" outlineLevel="0" collapsed="false">
      <c r="A29" s="19" t="n">
        <v>21</v>
      </c>
      <c r="B29" s="22"/>
      <c r="C29" s="22"/>
      <c r="D29" s="22" t="n">
        <f aca="false">ROUND(D28*1.02,0)</f>
        <v>58650</v>
      </c>
      <c r="E29" s="22" t="n">
        <f aca="false">ROUND(E28*1.02,0)</f>
        <v>59823</v>
      </c>
      <c r="F29" s="22" t="n">
        <f aca="false">ROUND(F28*1.02,0)</f>
        <v>64385</v>
      </c>
      <c r="G29" s="22" t="n">
        <f aca="false">ROUND(G28*1.02,0)</f>
        <v>65673</v>
      </c>
      <c r="H29" s="22" t="n">
        <f aca="false">ROUND(H28*1.02,0)</f>
        <v>66986</v>
      </c>
      <c r="I29" s="22" t="n">
        <f aca="false">ROUND(I28*1.02,0)</f>
        <v>68326</v>
      </c>
      <c r="J29" s="22" t="n">
        <f aca="false">ROUND(J28*1.02,0)</f>
        <v>69690</v>
      </c>
    </row>
    <row r="30" customFormat="false" ht="12.75" hidden="false" customHeight="false" outlineLevel="0" collapsed="false">
      <c r="A30" s="19" t="n">
        <v>22</v>
      </c>
      <c r="B30" s="22"/>
      <c r="C30" s="22"/>
      <c r="D30" s="22" t="n">
        <f aca="false">ROUND(D29*1.02,0)</f>
        <v>59823</v>
      </c>
      <c r="E30" s="22" t="n">
        <f aca="false">ROUND(E29*1.02,0)</f>
        <v>61019</v>
      </c>
      <c r="F30" s="22" t="n">
        <f aca="false">ROUND(F29*1.02,0)</f>
        <v>65673</v>
      </c>
      <c r="G30" s="22" t="n">
        <f aca="false">ROUND(G29*1.02,0)</f>
        <v>66986</v>
      </c>
      <c r="H30" s="22" t="n">
        <f aca="false">ROUND(H29*1.02,0)</f>
        <v>68326</v>
      </c>
      <c r="I30" s="22" t="n">
        <f aca="false">ROUND(I29*1.02,0)</f>
        <v>69693</v>
      </c>
      <c r="J30" s="22" t="n">
        <f aca="false">ROUND(J29*1.02,0)</f>
        <v>71084</v>
      </c>
    </row>
    <row r="31" customFormat="false" ht="12.75" hidden="false" customHeight="false" outlineLevel="0" collapsed="false">
      <c r="A31" s="19" t="n">
        <v>23</v>
      </c>
      <c r="B31" s="22"/>
      <c r="C31" s="22"/>
      <c r="D31" s="22" t="n">
        <f aca="false">ROUND(D30*1.02,0)</f>
        <v>61019</v>
      </c>
      <c r="E31" s="22" t="n">
        <f aca="false">ROUND(E30*1.02,0)</f>
        <v>62239</v>
      </c>
      <c r="F31" s="22" t="n">
        <f aca="false">ROUND(F30*1.02,0)</f>
        <v>66986</v>
      </c>
      <c r="G31" s="22" t="n">
        <f aca="false">ROUND(G30*1.02,0)</f>
        <v>68326</v>
      </c>
      <c r="H31" s="22" t="n">
        <f aca="false">ROUND(H30*1.02,0)</f>
        <v>69693</v>
      </c>
      <c r="I31" s="22" t="n">
        <f aca="false">ROUND(I30*1.02,0)</f>
        <v>71087</v>
      </c>
      <c r="J31" s="22" t="n">
        <f aca="false">ROUND(J30*1.02,0)</f>
        <v>72506</v>
      </c>
    </row>
    <row r="32" customFormat="false" ht="12.75" hidden="false" customHeight="false" outlineLevel="0" collapsed="false">
      <c r="A32" s="19" t="n">
        <v>24</v>
      </c>
      <c r="B32" s="22"/>
      <c r="C32" s="22"/>
      <c r="D32" s="22"/>
      <c r="E32" s="22" t="n">
        <f aca="false">ROUND(E31*1.02,0)</f>
        <v>63484</v>
      </c>
      <c r="F32" s="22" t="n">
        <f aca="false">ROUND(F31*1.02,0)</f>
        <v>68326</v>
      </c>
      <c r="G32" s="22" t="n">
        <f aca="false">ROUND(G31*1.02,0)</f>
        <v>69693</v>
      </c>
      <c r="H32" s="22" t="n">
        <f aca="false">ROUND(H31*1.02,0)</f>
        <v>71087</v>
      </c>
      <c r="I32" s="22" t="n">
        <f aca="false">ROUND(I31*1.02,0)</f>
        <v>72509</v>
      </c>
      <c r="J32" s="22" t="n">
        <f aca="false">ROUND(J31*1.02,0)</f>
        <v>73956</v>
      </c>
    </row>
    <row r="33" customFormat="false" ht="12.75" hidden="false" customHeight="false" outlineLevel="0" collapsed="false">
      <c r="A33" s="19" t="n">
        <v>25</v>
      </c>
      <c r="B33" s="22"/>
      <c r="C33" s="22"/>
      <c r="D33" s="22"/>
      <c r="E33" s="22" t="n">
        <f aca="false">ROUND(E32*1.02,0)</f>
        <v>64754</v>
      </c>
      <c r="F33" s="22" t="n">
        <f aca="false">ROUND(F32*1.02,0)</f>
        <v>69693</v>
      </c>
      <c r="G33" s="22" t="n">
        <f aca="false">ROUND(G32*1.02,0)</f>
        <v>71087</v>
      </c>
      <c r="H33" s="22" t="n">
        <f aca="false">ROUND(H32*1.02,0)</f>
        <v>72509</v>
      </c>
      <c r="I33" s="22" t="n">
        <f aca="false">ROUND(I32*1.02,0)</f>
        <v>73959</v>
      </c>
      <c r="J33" s="22" t="n">
        <f aca="false">ROUND(J32*1.02,0)</f>
        <v>75435</v>
      </c>
    </row>
    <row r="34" customFormat="false" ht="12.75" hidden="false" customHeight="false" outlineLevel="0" collapsed="false">
      <c r="A34" s="19" t="n">
        <v>26</v>
      </c>
      <c r="B34" s="22"/>
      <c r="C34" s="22"/>
      <c r="D34" s="22"/>
      <c r="E34" s="22"/>
      <c r="F34" s="22" t="n">
        <f aca="false">ROUND(F33*1.02,0)</f>
        <v>71087</v>
      </c>
      <c r="G34" s="22" t="n">
        <f aca="false">ROUND(G33*1.02,0)</f>
        <v>72509</v>
      </c>
      <c r="H34" s="22" t="n">
        <f aca="false">ROUND(H33*1.02,0)</f>
        <v>73959</v>
      </c>
      <c r="I34" s="22" t="n">
        <f aca="false">ROUND(I33*1.02,0)</f>
        <v>75438</v>
      </c>
      <c r="J34" s="22" t="n">
        <f aca="false">ROUND(J33*1.02,0)</f>
        <v>76944</v>
      </c>
    </row>
    <row r="35" customFormat="false" ht="12.75" hidden="false" customHeight="false" outlineLevel="0" collapsed="false">
      <c r="A35" s="19" t="n">
        <v>27</v>
      </c>
      <c r="B35" s="22"/>
      <c r="C35" s="22"/>
      <c r="D35" s="22"/>
      <c r="E35" s="22"/>
      <c r="F35" s="22" t="n">
        <f aca="false">ROUND(F34*1.02,0)</f>
        <v>72509</v>
      </c>
      <c r="G35" s="22" t="n">
        <f aca="false">ROUND(G34*1.02,0)</f>
        <v>73959</v>
      </c>
      <c r="H35" s="22" t="n">
        <f aca="false">ROUND(H34*1.02,0)</f>
        <v>75438</v>
      </c>
      <c r="I35" s="22" t="n">
        <f aca="false">ROUND(I34*1.02,0)</f>
        <v>76947</v>
      </c>
      <c r="J35" s="22" t="n">
        <f aca="false">ROUND(J34*1.02,0)</f>
        <v>78483</v>
      </c>
    </row>
    <row r="36" customFormat="false" ht="12.75" hidden="false" customHeight="false" outlineLevel="0" collapsed="false">
      <c r="A36" s="19" t="n">
        <v>28</v>
      </c>
      <c r="B36" s="22"/>
      <c r="C36" s="22"/>
      <c r="D36" s="22"/>
      <c r="E36" s="22"/>
      <c r="F36" s="22" t="n">
        <f aca="false">ROUND(F35*1.02,0)</f>
        <v>73959</v>
      </c>
      <c r="G36" s="22" t="n">
        <f aca="false">ROUND(G35*1.02,0)</f>
        <v>75438</v>
      </c>
      <c r="H36" s="22" t="n">
        <f aca="false">ROUND(H35*1.02,0)</f>
        <v>76947</v>
      </c>
      <c r="I36" s="22" t="n">
        <f aca="false">ROUND(I35*1.02,0)</f>
        <v>78486</v>
      </c>
      <c r="J36" s="22" t="n">
        <f aca="false">ROUND(J35*1.02,0)</f>
        <v>80053</v>
      </c>
    </row>
    <row r="37" customFormat="false" ht="12.75" hidden="false" customHeight="false" outlineLevel="0" collapsed="false">
      <c r="A37" s="19" t="n">
        <v>29</v>
      </c>
      <c r="B37" s="22"/>
      <c r="C37" s="22"/>
      <c r="D37" s="22"/>
      <c r="E37" s="22"/>
      <c r="F37" s="22" t="n">
        <f aca="false">ROUND(F36*1.02,0)</f>
        <v>75438</v>
      </c>
      <c r="G37" s="22" t="n">
        <f aca="false">ROUND(G36*1.02,0)</f>
        <v>76947</v>
      </c>
      <c r="H37" s="22" t="n">
        <f aca="false">ROUND(H36*1.02,0)</f>
        <v>78486</v>
      </c>
      <c r="I37" s="22" t="n">
        <f aca="false">ROUND(I36*1.02,0)</f>
        <v>80056</v>
      </c>
      <c r="J37" s="22" t="n">
        <f aca="false">ROUND(J36*1.02,0)</f>
        <v>81654</v>
      </c>
    </row>
    <row r="38" customFormat="false" ht="12.75" hidden="false" customHeight="false" outlineLevel="0" collapsed="false">
      <c r="A38" s="19" t="n">
        <v>30</v>
      </c>
      <c r="B38" s="22"/>
      <c r="C38" s="22"/>
      <c r="D38" s="22"/>
      <c r="E38" s="22"/>
      <c r="F38" s="22" t="n">
        <f aca="false">ROUND(F37*1.02,0)</f>
        <v>76947</v>
      </c>
      <c r="G38" s="22" t="n">
        <f aca="false">ROUND(G37*1.02,0)</f>
        <v>78486</v>
      </c>
      <c r="H38" s="22" t="n">
        <f aca="false">ROUND(H37*1.02,0)</f>
        <v>80056</v>
      </c>
      <c r="I38" s="22" t="n">
        <f aca="false">ROUND(I37*1.02,0)</f>
        <v>81657</v>
      </c>
      <c r="J38" s="22" t="n">
        <f aca="false">ROUND(J37*1.02,0)</f>
        <v>83287</v>
      </c>
    </row>
    <row r="40" customFormat="false" ht="12.75" hidden="false" customHeight="false" outlineLevel="0" collapsed="false">
      <c r="A40" s="25" t="s">
        <v>28</v>
      </c>
    </row>
    <row r="41" customFormat="false" ht="12.75" hidden="false" customHeight="false" outlineLevel="0" collapsed="false">
      <c r="A41" s="1" t="s">
        <v>30</v>
      </c>
    </row>
    <row r="45" customFormat="false" ht="12.75" hidden="false" customHeight="false" outlineLevel="0" collapsed="false">
      <c r="L45" s="27"/>
    </row>
  </sheetData>
  <mergeCells count="5">
    <mergeCell ref="A1:J1"/>
    <mergeCell ref="A2:J2"/>
    <mergeCell ref="A3:J3"/>
    <mergeCell ref="A4:J4"/>
    <mergeCell ref="C6:G6"/>
  </mergeCells>
  <printOptions headings="false" gridLines="false" gridLinesSet="true" horizontalCentered="false" verticalCentered="false"/>
  <pageMargins left="0.5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28"/>
    <col collapsed="false" customWidth="true" hidden="false" outlineLevel="0" max="11" min="11" style="0" width="6.7"/>
  </cols>
  <sheetData>
    <row r="1" customFormat="false" ht="15" hidden="false" customHeight="fals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9</v>
      </c>
      <c r="B4" s="5"/>
      <c r="C4" s="5"/>
      <c r="D4" s="5"/>
      <c r="E4" s="5"/>
      <c r="F4" s="5"/>
      <c r="G4" s="5"/>
      <c r="H4" s="5"/>
      <c r="I4" s="5"/>
      <c r="J4" s="5"/>
      <c r="L4" s="0" t="n">
        <v>1.04</v>
      </c>
      <c r="M4" s="0" t="s">
        <v>32</v>
      </c>
    </row>
    <row r="5" customFormat="false" ht="15" hidden="false" customHeight="false" outlineLevel="0" collapsed="false">
      <c r="A5" s="7"/>
      <c r="B5" s="7" t="s">
        <v>12</v>
      </c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10"/>
      <c r="B6" s="10"/>
      <c r="C6" s="5"/>
      <c r="D6" s="5"/>
      <c r="E6" s="5"/>
      <c r="F6" s="5"/>
      <c r="G6" s="5"/>
      <c r="H6" s="10"/>
      <c r="I6" s="10"/>
      <c r="J6" s="11" t="s">
        <v>35</v>
      </c>
    </row>
    <row r="8" customFormat="false" ht="12.75" hidden="false" customHeight="false" outlineLevel="0" collapsed="false">
      <c r="A8" s="31" t="s">
        <v>17</v>
      </c>
      <c r="B8" s="17" t="s">
        <v>18</v>
      </c>
      <c r="C8" s="17" t="s">
        <v>19</v>
      </c>
      <c r="D8" s="17" t="s">
        <v>20</v>
      </c>
      <c r="E8" s="17" t="s">
        <v>21</v>
      </c>
      <c r="F8" s="18" t="s">
        <v>22</v>
      </c>
      <c r="G8" s="18" t="s">
        <v>23</v>
      </c>
      <c r="H8" s="18" t="s">
        <v>24</v>
      </c>
      <c r="I8" s="18" t="s">
        <v>25</v>
      </c>
      <c r="J8" s="18" t="s">
        <v>26</v>
      </c>
    </row>
    <row r="9" customFormat="false" ht="13.5" hidden="false" customHeight="true" outlineLevel="0" collapsed="false">
      <c r="A9" s="32" t="n">
        <v>1</v>
      </c>
      <c r="B9" s="28" t="n">
        <f aca="false">ROUND('2023-24'!B9*$L$4,0)</f>
        <v>39456</v>
      </c>
      <c r="C9" s="28" t="n">
        <f aca="false">ROUND(B9*1.02,0)</f>
        <v>40245</v>
      </c>
      <c r="D9" s="28" t="n">
        <f aca="false">ROUND(C9*1.02,0)</f>
        <v>41050</v>
      </c>
      <c r="E9" s="28" t="n">
        <f aca="false">ROUND(D9*1.02,0)</f>
        <v>41871</v>
      </c>
      <c r="F9" s="28" t="n">
        <f aca="false">ROUND('2023-24'!F9*$L$4,0)</f>
        <v>45062</v>
      </c>
      <c r="G9" s="28" t="n">
        <f aca="false">ROUND(F9*1.02,0)</f>
        <v>45963</v>
      </c>
      <c r="H9" s="28" t="n">
        <f aca="false">ROUND(G9*1.02,0)</f>
        <v>46882</v>
      </c>
      <c r="I9" s="28" t="n">
        <f aca="false">ROUND(H9*1.02,0)</f>
        <v>47820</v>
      </c>
      <c r="J9" s="28" t="n">
        <f aca="false">ROUND('2023-24'!J9*$L$4,0)</f>
        <v>48777</v>
      </c>
      <c r="K9" s="29"/>
    </row>
    <row r="10" customFormat="false" ht="12.75" hidden="false" customHeight="true" outlineLevel="0" collapsed="false">
      <c r="A10" s="32" t="n">
        <v>2</v>
      </c>
      <c r="B10" s="22" t="n">
        <f aca="false">ROUND(B9*1.02,0)</f>
        <v>40245</v>
      </c>
      <c r="C10" s="22" t="n">
        <f aca="false">ROUND(C9*1.02,0)</f>
        <v>41050</v>
      </c>
      <c r="D10" s="22" t="n">
        <f aca="false">ROUND(D9*1.02,0)</f>
        <v>41871</v>
      </c>
      <c r="E10" s="22" t="n">
        <f aca="false">ROUND(E9*1.02,0)</f>
        <v>42708</v>
      </c>
      <c r="F10" s="22" t="n">
        <f aca="false">ROUND(F9*1.02,0)</f>
        <v>45963</v>
      </c>
      <c r="G10" s="22" t="n">
        <f aca="false">ROUND(G9*1.02,0)</f>
        <v>46882</v>
      </c>
      <c r="H10" s="22" t="n">
        <f aca="false">ROUND(H9*1.02,0)</f>
        <v>47820</v>
      </c>
      <c r="I10" s="22" t="n">
        <f aca="false">ROUND(I9*1.02,0)</f>
        <v>48776</v>
      </c>
      <c r="J10" s="22" t="n">
        <f aca="false">ROUND(J9*1.02,0)</f>
        <v>49753</v>
      </c>
    </row>
    <row r="11" customFormat="false" ht="12.75" hidden="false" customHeight="false" outlineLevel="0" collapsed="false">
      <c r="A11" s="32" t="n">
        <v>3</v>
      </c>
      <c r="B11" s="22" t="n">
        <f aca="false">ROUND(B10*1.02,0)</f>
        <v>41050</v>
      </c>
      <c r="C11" s="22" t="n">
        <f aca="false">ROUND(C10*1.02,0)</f>
        <v>41871</v>
      </c>
      <c r="D11" s="22" t="n">
        <f aca="false">ROUND(D10*1.02,0)</f>
        <v>42708</v>
      </c>
      <c r="E11" s="22" t="n">
        <f aca="false">ROUND(E10*1.02,0)</f>
        <v>43562</v>
      </c>
      <c r="F11" s="22" t="n">
        <f aca="false">ROUND(F10*1.02,0)</f>
        <v>46882</v>
      </c>
      <c r="G11" s="22" t="n">
        <f aca="false">ROUND(G10*1.02,0)</f>
        <v>47820</v>
      </c>
      <c r="H11" s="22" t="n">
        <f aca="false">ROUND(H10*1.02,0)</f>
        <v>48776</v>
      </c>
      <c r="I11" s="22" t="n">
        <f aca="false">ROUND(I10*1.02,0)</f>
        <v>49752</v>
      </c>
      <c r="J11" s="22" t="n">
        <f aca="false">ROUND(J10*1.02,0)</f>
        <v>50748</v>
      </c>
    </row>
    <row r="12" customFormat="false" ht="12.75" hidden="false" customHeight="false" outlineLevel="0" collapsed="false">
      <c r="A12" s="32" t="n">
        <v>4</v>
      </c>
      <c r="B12" s="22" t="n">
        <f aca="false">ROUND(B11*1.02,0)</f>
        <v>41871</v>
      </c>
      <c r="C12" s="22" t="n">
        <f aca="false">ROUND(C11*1.02,0)</f>
        <v>42708</v>
      </c>
      <c r="D12" s="22" t="n">
        <f aca="false">ROUND(D11*1.02,0)</f>
        <v>43562</v>
      </c>
      <c r="E12" s="22" t="n">
        <f aca="false">ROUND(E11*1.02,0)</f>
        <v>44433</v>
      </c>
      <c r="F12" s="22" t="n">
        <f aca="false">ROUND(F11*1.02,0)</f>
        <v>47820</v>
      </c>
      <c r="G12" s="22" t="n">
        <f aca="false">ROUND(G11*1.02,0)</f>
        <v>48776</v>
      </c>
      <c r="H12" s="22" t="n">
        <f aca="false">ROUND(H11*1.02,0)</f>
        <v>49752</v>
      </c>
      <c r="I12" s="22" t="n">
        <f aca="false">ROUND(I11*1.02,0)</f>
        <v>50747</v>
      </c>
      <c r="J12" s="22" t="n">
        <f aca="false">ROUND(J11*1.02,0)</f>
        <v>51763</v>
      </c>
    </row>
    <row r="13" customFormat="false" ht="12.75" hidden="false" customHeight="false" outlineLevel="0" collapsed="false">
      <c r="A13" s="32" t="n">
        <v>5</v>
      </c>
      <c r="B13" s="22" t="n">
        <f aca="false">ROUND(B12*1.02,0)</f>
        <v>42708</v>
      </c>
      <c r="C13" s="22" t="n">
        <f aca="false">ROUND(C12*1.02,0)</f>
        <v>43562</v>
      </c>
      <c r="D13" s="22" t="n">
        <f aca="false">ROUND(D12*1.02,0)</f>
        <v>44433</v>
      </c>
      <c r="E13" s="22" t="n">
        <f aca="false">ROUND(E12*1.02,0)</f>
        <v>45322</v>
      </c>
      <c r="F13" s="22" t="n">
        <f aca="false">ROUND(F12*1.02,0)</f>
        <v>48776</v>
      </c>
      <c r="G13" s="22" t="n">
        <f aca="false">ROUND(G12*1.02,0)</f>
        <v>49752</v>
      </c>
      <c r="H13" s="22" t="n">
        <f aca="false">ROUND(H12*1.02,0)</f>
        <v>50747</v>
      </c>
      <c r="I13" s="22" t="n">
        <f aca="false">ROUND(I12*1.02,0)</f>
        <v>51762</v>
      </c>
      <c r="J13" s="22" t="n">
        <f aca="false">ROUND(J12*1.02,0)</f>
        <v>52798</v>
      </c>
    </row>
    <row r="14" customFormat="false" ht="12.75" hidden="false" customHeight="false" outlineLevel="0" collapsed="false">
      <c r="A14" s="32" t="n">
        <v>6</v>
      </c>
      <c r="B14" s="22" t="n">
        <f aca="false">ROUND(B13*1.02,0)</f>
        <v>43562</v>
      </c>
      <c r="C14" s="22" t="n">
        <f aca="false">ROUND(C13*1.02,0)</f>
        <v>44433</v>
      </c>
      <c r="D14" s="22" t="n">
        <f aca="false">ROUND(D13*1.02,0)</f>
        <v>45322</v>
      </c>
      <c r="E14" s="22" t="n">
        <f aca="false">ROUND(E13*1.02,0)</f>
        <v>46228</v>
      </c>
      <c r="F14" s="22" t="n">
        <f aca="false">ROUND(F13*1.02,0)</f>
        <v>49752</v>
      </c>
      <c r="G14" s="22" t="n">
        <f aca="false">ROUND(G13*1.02,0)</f>
        <v>50747</v>
      </c>
      <c r="H14" s="22" t="n">
        <f aca="false">ROUND(H13*1.02,0)</f>
        <v>51762</v>
      </c>
      <c r="I14" s="22" t="n">
        <f aca="false">ROUND(I13*1.02,0)</f>
        <v>52797</v>
      </c>
      <c r="J14" s="22" t="n">
        <f aca="false">ROUND(J13*1.02,0)</f>
        <v>53854</v>
      </c>
    </row>
    <row r="15" customFormat="false" ht="12.75" hidden="false" customHeight="false" outlineLevel="0" collapsed="false">
      <c r="A15" s="32" t="n">
        <v>7</v>
      </c>
      <c r="B15" s="22" t="n">
        <f aca="false">ROUND(B14*1.02,0)</f>
        <v>44433</v>
      </c>
      <c r="C15" s="22" t="n">
        <f aca="false">ROUND(C14*1.02,0)</f>
        <v>45322</v>
      </c>
      <c r="D15" s="22" t="n">
        <f aca="false">ROUND(D14*1.02,0)</f>
        <v>46228</v>
      </c>
      <c r="E15" s="22" t="n">
        <f aca="false">ROUND(E14*1.02,0)</f>
        <v>47153</v>
      </c>
      <c r="F15" s="22" t="n">
        <f aca="false">ROUND(F14*1.02,0)</f>
        <v>50747</v>
      </c>
      <c r="G15" s="22" t="n">
        <f aca="false">ROUND(G14*1.02,0)</f>
        <v>51762</v>
      </c>
      <c r="H15" s="22" t="n">
        <f aca="false">ROUND(H14*1.02,0)</f>
        <v>52797</v>
      </c>
      <c r="I15" s="22" t="n">
        <f aca="false">ROUND(I14*1.02,0)</f>
        <v>53853</v>
      </c>
      <c r="J15" s="22" t="n">
        <f aca="false">ROUND(J14*1.02,0)</f>
        <v>54931</v>
      </c>
    </row>
    <row r="16" customFormat="false" ht="12.75" hidden="false" customHeight="false" outlineLevel="0" collapsed="false">
      <c r="A16" s="32" t="n">
        <v>8</v>
      </c>
      <c r="B16" s="22" t="n">
        <f aca="false">ROUND(B15*1.02,0)</f>
        <v>45322</v>
      </c>
      <c r="C16" s="22" t="n">
        <f aca="false">ROUND(C15*1.02,0)</f>
        <v>46228</v>
      </c>
      <c r="D16" s="22" t="n">
        <f aca="false">ROUND(D15*1.02,0)</f>
        <v>47153</v>
      </c>
      <c r="E16" s="22" t="n">
        <f aca="false">ROUND(E15*1.02,0)</f>
        <v>48096</v>
      </c>
      <c r="F16" s="22" t="n">
        <f aca="false">ROUND(F15*1.02,0)</f>
        <v>51762</v>
      </c>
      <c r="G16" s="22" t="n">
        <f aca="false">ROUND(G15*1.02,0)</f>
        <v>52797</v>
      </c>
      <c r="H16" s="22" t="n">
        <f aca="false">ROUND(H15*1.02,0)</f>
        <v>53853</v>
      </c>
      <c r="I16" s="22" t="n">
        <f aca="false">ROUND(I15*1.02,0)</f>
        <v>54930</v>
      </c>
      <c r="J16" s="22" t="n">
        <f aca="false">ROUND(J15*1.02,0)</f>
        <v>56030</v>
      </c>
    </row>
    <row r="17" customFormat="false" ht="12.75" hidden="false" customHeight="false" outlineLevel="0" collapsed="false">
      <c r="A17" s="32" t="n">
        <v>9</v>
      </c>
      <c r="B17" s="22" t="n">
        <f aca="false">ROUND(B16*1.02,0)</f>
        <v>46228</v>
      </c>
      <c r="C17" s="22" t="n">
        <f aca="false">ROUND(C16*1.02,0)</f>
        <v>47153</v>
      </c>
      <c r="D17" s="22" t="n">
        <f aca="false">ROUND(D16*1.02,0)</f>
        <v>48096</v>
      </c>
      <c r="E17" s="22" t="n">
        <f aca="false">ROUND(E16*1.02,0)</f>
        <v>49058</v>
      </c>
      <c r="F17" s="22" t="n">
        <f aca="false">ROUND(F16*1.02,0)</f>
        <v>52797</v>
      </c>
      <c r="G17" s="22" t="n">
        <f aca="false">ROUND(G16*1.02,0)</f>
        <v>53853</v>
      </c>
      <c r="H17" s="22" t="n">
        <f aca="false">ROUND(H16*1.02,0)</f>
        <v>54930</v>
      </c>
      <c r="I17" s="22" t="n">
        <f aca="false">ROUND(I16*1.02,0)</f>
        <v>56029</v>
      </c>
      <c r="J17" s="22" t="n">
        <f aca="false">ROUND(J16*1.02,0)</f>
        <v>57151</v>
      </c>
    </row>
    <row r="18" customFormat="false" ht="12.75" hidden="false" customHeight="false" outlineLevel="0" collapsed="false">
      <c r="A18" s="32" t="n">
        <v>10</v>
      </c>
      <c r="B18" s="22" t="n">
        <f aca="false">ROUND(B17*1.02,0)</f>
        <v>47153</v>
      </c>
      <c r="C18" s="22" t="n">
        <f aca="false">ROUND(C17*1.02,0)</f>
        <v>48096</v>
      </c>
      <c r="D18" s="22" t="n">
        <f aca="false">ROUND(D17*1.02,0)</f>
        <v>49058</v>
      </c>
      <c r="E18" s="22" t="n">
        <f aca="false">ROUND(E17*1.02,0)</f>
        <v>50039</v>
      </c>
      <c r="F18" s="22" t="n">
        <f aca="false">ROUND(F17*1.02,0)</f>
        <v>53853</v>
      </c>
      <c r="G18" s="22" t="n">
        <f aca="false">ROUND(G17*1.02,0)</f>
        <v>54930</v>
      </c>
      <c r="H18" s="22" t="n">
        <f aca="false">ROUND(H17*1.02,0)</f>
        <v>56029</v>
      </c>
      <c r="I18" s="22" t="n">
        <f aca="false">ROUND(I17*1.02,0)</f>
        <v>57150</v>
      </c>
      <c r="J18" s="22" t="n">
        <f aca="false">ROUND(J17*1.02,0)</f>
        <v>58294</v>
      </c>
    </row>
    <row r="19" customFormat="false" ht="12.75" hidden="false" customHeight="false" outlineLevel="0" collapsed="false">
      <c r="A19" s="32" t="n">
        <v>11</v>
      </c>
      <c r="B19" s="22" t="n">
        <f aca="false">ROUND(B18*1.02,0)</f>
        <v>48096</v>
      </c>
      <c r="C19" s="22" t="n">
        <f aca="false">ROUND(C18*1.02,0)</f>
        <v>49058</v>
      </c>
      <c r="D19" s="22" t="n">
        <f aca="false">ROUND(D18*1.02,0)</f>
        <v>50039</v>
      </c>
      <c r="E19" s="22" t="n">
        <f aca="false">ROUND(E18*1.02,0)</f>
        <v>51040</v>
      </c>
      <c r="F19" s="22" t="n">
        <f aca="false">ROUND(F18*1.02,0)</f>
        <v>54930</v>
      </c>
      <c r="G19" s="22" t="n">
        <f aca="false">ROUND(G18*1.02,0)</f>
        <v>56029</v>
      </c>
      <c r="H19" s="22" t="n">
        <f aca="false">ROUND(H18*1.02,0)</f>
        <v>57150</v>
      </c>
      <c r="I19" s="22" t="n">
        <f aca="false">ROUND(I18*1.02,0)</f>
        <v>58293</v>
      </c>
      <c r="J19" s="22" t="n">
        <f aca="false">ROUND(J18*1.02,0)</f>
        <v>59460</v>
      </c>
    </row>
    <row r="20" customFormat="false" ht="12.75" hidden="false" customHeight="false" outlineLevel="0" collapsed="false">
      <c r="A20" s="32" t="n">
        <v>12</v>
      </c>
      <c r="B20" s="22" t="n">
        <f aca="false">ROUND(B19*1.02,0)</f>
        <v>49058</v>
      </c>
      <c r="C20" s="22" t="n">
        <f aca="false">ROUND(C19*1.02,0)</f>
        <v>50039</v>
      </c>
      <c r="D20" s="22" t="n">
        <f aca="false">ROUND(D19*1.02,0)</f>
        <v>51040</v>
      </c>
      <c r="E20" s="22" t="n">
        <f aca="false">ROUND(E19*1.02,0)</f>
        <v>52061</v>
      </c>
      <c r="F20" s="22" t="n">
        <f aca="false">ROUND(F19*1.02,0)</f>
        <v>56029</v>
      </c>
      <c r="G20" s="22" t="n">
        <f aca="false">ROUND(G19*1.02,0)</f>
        <v>57150</v>
      </c>
      <c r="H20" s="22" t="n">
        <f aca="false">ROUND(H19*1.02,0)</f>
        <v>58293</v>
      </c>
      <c r="I20" s="22" t="n">
        <f aca="false">ROUND(I19*1.02,0)</f>
        <v>59459</v>
      </c>
      <c r="J20" s="22" t="n">
        <f aca="false">ROUND(J19*1.02,0)</f>
        <v>60649</v>
      </c>
      <c r="L20" s="30"/>
    </row>
    <row r="21" customFormat="false" ht="12.75" hidden="false" customHeight="false" outlineLevel="0" collapsed="false">
      <c r="A21" s="32" t="n">
        <v>13</v>
      </c>
      <c r="B21" s="22" t="n">
        <f aca="false">ROUND(B20*1.02,0)</f>
        <v>50039</v>
      </c>
      <c r="C21" s="22" t="n">
        <f aca="false">ROUND(C20*1.02,0)</f>
        <v>51040</v>
      </c>
      <c r="D21" s="22" t="n">
        <f aca="false">ROUND(D20*1.02,0)</f>
        <v>52061</v>
      </c>
      <c r="E21" s="22" t="n">
        <f aca="false">ROUND(E20*1.02,0)</f>
        <v>53102</v>
      </c>
      <c r="F21" s="22" t="n">
        <f aca="false">ROUND(F20*1.02,0)</f>
        <v>57150</v>
      </c>
      <c r="G21" s="22" t="n">
        <f aca="false">ROUND(G20*1.02,0)</f>
        <v>58293</v>
      </c>
      <c r="H21" s="22" t="n">
        <f aca="false">ROUND(H20*1.02,0)</f>
        <v>59459</v>
      </c>
      <c r="I21" s="22" t="n">
        <f aca="false">ROUND(I20*1.02,0)</f>
        <v>60648</v>
      </c>
      <c r="J21" s="22" t="n">
        <f aca="false">ROUND(J20*1.02,0)</f>
        <v>61862</v>
      </c>
    </row>
    <row r="22" customFormat="false" ht="12.75" hidden="false" customHeight="false" outlineLevel="0" collapsed="false">
      <c r="A22" s="32" t="n">
        <v>14</v>
      </c>
      <c r="B22" s="22" t="n">
        <f aca="false">ROUND(B21*1.02,0)</f>
        <v>51040</v>
      </c>
      <c r="C22" s="22" t="n">
        <f aca="false">ROUND(C21*1.02,0)</f>
        <v>52061</v>
      </c>
      <c r="D22" s="22" t="n">
        <f aca="false">ROUND(D21*1.02,0)</f>
        <v>53102</v>
      </c>
      <c r="E22" s="22" t="n">
        <f aca="false">ROUND(E21*1.02,0)</f>
        <v>54164</v>
      </c>
      <c r="F22" s="22" t="n">
        <f aca="false">ROUND(F21*1.02,0)</f>
        <v>58293</v>
      </c>
      <c r="G22" s="22" t="n">
        <f aca="false">ROUND(G21*1.02,0)</f>
        <v>59459</v>
      </c>
      <c r="H22" s="22" t="n">
        <f aca="false">ROUND(H21*1.02,0)</f>
        <v>60648</v>
      </c>
      <c r="I22" s="22" t="n">
        <f aca="false">ROUND(I21*1.02,0)</f>
        <v>61861</v>
      </c>
      <c r="J22" s="22" t="n">
        <f aca="false">ROUND(J21*1.02,0)</f>
        <v>63099</v>
      </c>
    </row>
    <row r="23" customFormat="false" ht="12.75" hidden="false" customHeight="false" outlineLevel="0" collapsed="false">
      <c r="A23" s="32" t="n">
        <v>15</v>
      </c>
      <c r="B23" s="22" t="n">
        <f aca="false">ROUND(B22*1.02,0)</f>
        <v>52061</v>
      </c>
      <c r="C23" s="22" t="n">
        <f aca="false">ROUND(C22*1.02,0)</f>
        <v>53102</v>
      </c>
      <c r="D23" s="22" t="n">
        <f aca="false">ROUND(D22*1.02,0)</f>
        <v>54164</v>
      </c>
      <c r="E23" s="22" t="n">
        <f aca="false">ROUND(E22*1.02,0)</f>
        <v>55247</v>
      </c>
      <c r="F23" s="22" t="n">
        <f aca="false">ROUND(F22*1.02,0)</f>
        <v>59459</v>
      </c>
      <c r="G23" s="22" t="n">
        <f aca="false">ROUND(G22*1.02,0)</f>
        <v>60648</v>
      </c>
      <c r="H23" s="22" t="n">
        <f aca="false">ROUND(H22*1.02,0)</f>
        <v>61861</v>
      </c>
      <c r="I23" s="22" t="n">
        <f aca="false">ROUND(I22*1.02,0)</f>
        <v>63098</v>
      </c>
      <c r="J23" s="22" t="n">
        <f aca="false">ROUND(J22*1.02,0)</f>
        <v>64361</v>
      </c>
    </row>
    <row r="24" customFormat="false" ht="12.75" hidden="false" customHeight="false" outlineLevel="0" collapsed="false">
      <c r="A24" s="32" t="n">
        <v>16</v>
      </c>
      <c r="B24" s="22" t="n">
        <f aca="false">ROUND(B23*1.02,0)</f>
        <v>53102</v>
      </c>
      <c r="C24" s="22" t="n">
        <f aca="false">ROUND(C23*1.02,0)</f>
        <v>54164</v>
      </c>
      <c r="D24" s="22" t="n">
        <f aca="false">ROUND(D23*1.02,0)</f>
        <v>55247</v>
      </c>
      <c r="E24" s="22" t="n">
        <f aca="false">ROUND(E23*1.02,0)</f>
        <v>56352</v>
      </c>
      <c r="F24" s="22" t="n">
        <f aca="false">ROUND(F23*1.02,0)</f>
        <v>60648</v>
      </c>
      <c r="G24" s="22" t="n">
        <f aca="false">ROUND(G23*1.02,0)</f>
        <v>61861</v>
      </c>
      <c r="H24" s="22" t="n">
        <f aca="false">ROUND(H23*1.02,0)</f>
        <v>63098</v>
      </c>
      <c r="I24" s="22" t="n">
        <f aca="false">ROUND(I23*1.02,0)</f>
        <v>64360</v>
      </c>
      <c r="J24" s="22" t="n">
        <f aca="false">ROUND(J23*1.02,0)</f>
        <v>65648</v>
      </c>
    </row>
    <row r="25" customFormat="false" ht="12.75" hidden="false" customHeight="false" outlineLevel="0" collapsed="false">
      <c r="A25" s="32" t="n">
        <v>17</v>
      </c>
      <c r="B25" s="22" t="n">
        <f aca="false">ROUND(B24*1.02,0)</f>
        <v>54164</v>
      </c>
      <c r="C25" s="22" t="n">
        <f aca="false">ROUND(C24*1.02,0)</f>
        <v>55247</v>
      </c>
      <c r="D25" s="22" t="n">
        <f aca="false">ROUND(D24*1.02,0)</f>
        <v>56352</v>
      </c>
      <c r="E25" s="22" t="n">
        <f aca="false">ROUND(E24*1.02,0)</f>
        <v>57479</v>
      </c>
      <c r="F25" s="22" t="n">
        <f aca="false">ROUND(F24*1.02,0)</f>
        <v>61861</v>
      </c>
      <c r="G25" s="22" t="n">
        <f aca="false">ROUND(G24*1.02,0)</f>
        <v>63098</v>
      </c>
      <c r="H25" s="22" t="n">
        <f aca="false">ROUND(H24*1.02,0)</f>
        <v>64360</v>
      </c>
      <c r="I25" s="22" t="n">
        <f aca="false">ROUND(I24*1.02,0)</f>
        <v>65647</v>
      </c>
      <c r="J25" s="22" t="n">
        <f aca="false">ROUND(J24*1.02,0)</f>
        <v>66961</v>
      </c>
    </row>
    <row r="26" customFormat="false" ht="12.75" hidden="false" customHeight="false" outlineLevel="0" collapsed="false">
      <c r="A26" s="32" t="n">
        <v>18</v>
      </c>
      <c r="B26" s="22" t="n">
        <f aca="false">ROUND(B25*1.02,0)</f>
        <v>55247</v>
      </c>
      <c r="C26" s="22" t="n">
        <f aca="false">ROUND(C25*1.02,0)</f>
        <v>56352</v>
      </c>
      <c r="D26" s="22" t="n">
        <f aca="false">ROUND(D25*1.02,0)</f>
        <v>57479</v>
      </c>
      <c r="E26" s="22" t="n">
        <f aca="false">ROUND(E25*1.02,0)</f>
        <v>58629</v>
      </c>
      <c r="F26" s="22" t="n">
        <f aca="false">ROUND(F25*1.02,0)</f>
        <v>63098</v>
      </c>
      <c r="G26" s="22" t="n">
        <f aca="false">ROUND(G25*1.02,0)</f>
        <v>64360</v>
      </c>
      <c r="H26" s="22" t="n">
        <f aca="false">ROUND(H25*1.02,0)</f>
        <v>65647</v>
      </c>
      <c r="I26" s="22" t="n">
        <f aca="false">ROUND(I25*1.02,0)</f>
        <v>66960</v>
      </c>
      <c r="J26" s="22" t="n">
        <f aca="false">ROUND(J25*1.02,0)</f>
        <v>68300</v>
      </c>
    </row>
    <row r="27" customFormat="false" ht="12.75" hidden="false" customHeight="false" outlineLevel="0" collapsed="false">
      <c r="A27" s="32" t="n">
        <v>19</v>
      </c>
      <c r="B27" s="22"/>
      <c r="C27" s="22" t="n">
        <f aca="false">ROUND(C26*1.02,0)</f>
        <v>57479</v>
      </c>
      <c r="D27" s="22" t="n">
        <f aca="false">ROUND(D26*1.02,0)</f>
        <v>58629</v>
      </c>
      <c r="E27" s="22" t="n">
        <f aca="false">ROUND(E26*1.02,0)</f>
        <v>59802</v>
      </c>
      <c r="F27" s="22" t="n">
        <f aca="false">ROUND(F26*1.02,0)</f>
        <v>64360</v>
      </c>
      <c r="G27" s="22" t="n">
        <f aca="false">ROUND(G26*1.02,0)</f>
        <v>65647</v>
      </c>
      <c r="H27" s="22" t="n">
        <f aca="false">ROUND(H26*1.02,0)</f>
        <v>66960</v>
      </c>
      <c r="I27" s="22" t="n">
        <f aca="false">ROUND(I26*1.02,0)</f>
        <v>68299</v>
      </c>
      <c r="J27" s="22" t="n">
        <f aca="false">ROUND(J26*1.02,0)</f>
        <v>69666</v>
      </c>
    </row>
    <row r="28" customFormat="false" ht="12.75" hidden="false" customHeight="false" outlineLevel="0" collapsed="false">
      <c r="A28" s="32" t="n">
        <v>20</v>
      </c>
      <c r="B28" s="22"/>
      <c r="C28" s="22" t="n">
        <f aca="false">ROUND(C27*1.02,0)</f>
        <v>58629</v>
      </c>
      <c r="D28" s="22" t="n">
        <f aca="false">ROUND(D27*1.02,0)</f>
        <v>59802</v>
      </c>
      <c r="E28" s="22" t="n">
        <f aca="false">ROUND(E27*1.02,0)</f>
        <v>60998</v>
      </c>
      <c r="F28" s="22" t="n">
        <f aca="false">ROUND(F27*1.02,0)</f>
        <v>65647</v>
      </c>
      <c r="G28" s="22" t="n">
        <f aca="false">ROUND(G27*1.02,0)</f>
        <v>66960</v>
      </c>
      <c r="H28" s="22" t="n">
        <f aca="false">ROUND(H27*1.02,0)</f>
        <v>68299</v>
      </c>
      <c r="I28" s="22" t="n">
        <f aca="false">ROUND(I27*1.02,0)</f>
        <v>69665</v>
      </c>
      <c r="J28" s="22" t="n">
        <f aca="false">ROUND(J27*1.02,0)</f>
        <v>71059</v>
      </c>
    </row>
    <row r="29" customFormat="false" ht="12.75" hidden="false" customHeight="false" outlineLevel="0" collapsed="false">
      <c r="A29" s="32" t="n">
        <v>21</v>
      </c>
      <c r="B29" s="22"/>
      <c r="C29" s="22"/>
      <c r="D29" s="22" t="n">
        <f aca="false">ROUND(D28*1.02,0)</f>
        <v>60998</v>
      </c>
      <c r="E29" s="22" t="n">
        <f aca="false">ROUND(E28*1.02,0)</f>
        <v>62218</v>
      </c>
      <c r="F29" s="22" t="n">
        <f aca="false">ROUND(F28*1.02,0)</f>
        <v>66960</v>
      </c>
      <c r="G29" s="22" t="n">
        <f aca="false">ROUND(G28*1.02,0)</f>
        <v>68299</v>
      </c>
      <c r="H29" s="22" t="n">
        <f aca="false">ROUND(H28*1.02,0)</f>
        <v>69665</v>
      </c>
      <c r="I29" s="22" t="n">
        <f aca="false">ROUND(I28*1.02,0)</f>
        <v>71058</v>
      </c>
      <c r="J29" s="22" t="n">
        <f aca="false">ROUND(J28*1.02,0)</f>
        <v>72480</v>
      </c>
    </row>
    <row r="30" customFormat="false" ht="12.75" hidden="false" customHeight="false" outlineLevel="0" collapsed="false">
      <c r="A30" s="32" t="n">
        <v>22</v>
      </c>
      <c r="B30" s="22"/>
      <c r="C30" s="22"/>
      <c r="D30" s="22" t="n">
        <f aca="false">ROUND(D29*1.02,0)</f>
        <v>62218</v>
      </c>
      <c r="E30" s="22" t="n">
        <f aca="false">ROUND(E29*1.02,0)</f>
        <v>63462</v>
      </c>
      <c r="F30" s="22" t="n">
        <f aca="false">ROUND(F29*1.02,0)</f>
        <v>68299</v>
      </c>
      <c r="G30" s="22" t="n">
        <f aca="false">ROUND(G29*1.02,0)</f>
        <v>69665</v>
      </c>
      <c r="H30" s="22" t="n">
        <f aca="false">ROUND(H29*1.02,0)</f>
        <v>71058</v>
      </c>
      <c r="I30" s="22" t="n">
        <f aca="false">ROUND(I29*1.02,0)</f>
        <v>72479</v>
      </c>
      <c r="J30" s="22" t="n">
        <f aca="false">ROUND(J29*1.02,0)</f>
        <v>73930</v>
      </c>
    </row>
    <row r="31" customFormat="false" ht="12.75" hidden="false" customHeight="false" outlineLevel="0" collapsed="false">
      <c r="A31" s="32" t="n">
        <v>23</v>
      </c>
      <c r="B31" s="22"/>
      <c r="C31" s="22"/>
      <c r="D31" s="22" t="n">
        <f aca="false">ROUND(D30*1.02,0)</f>
        <v>63462</v>
      </c>
      <c r="E31" s="22" t="n">
        <f aca="false">ROUND(E30*1.02,0)</f>
        <v>64731</v>
      </c>
      <c r="F31" s="22" t="n">
        <f aca="false">ROUND(F30*1.02,0)</f>
        <v>69665</v>
      </c>
      <c r="G31" s="22" t="n">
        <f aca="false">ROUND(G30*1.02,0)</f>
        <v>71058</v>
      </c>
      <c r="H31" s="22" t="n">
        <f aca="false">ROUND(H30*1.02,0)</f>
        <v>72479</v>
      </c>
      <c r="I31" s="22" t="n">
        <f aca="false">ROUND(I30*1.02,0)</f>
        <v>73929</v>
      </c>
      <c r="J31" s="22" t="n">
        <f aca="false">ROUND(J30*1.02,0)</f>
        <v>75409</v>
      </c>
    </row>
    <row r="32" customFormat="false" ht="12.75" hidden="false" customHeight="false" outlineLevel="0" collapsed="false">
      <c r="A32" s="32" t="n">
        <v>24</v>
      </c>
      <c r="B32" s="22"/>
      <c r="C32" s="22"/>
      <c r="D32" s="22"/>
      <c r="E32" s="22" t="n">
        <f aca="false">ROUND(E31*1.02,0)</f>
        <v>66026</v>
      </c>
      <c r="F32" s="22" t="n">
        <f aca="false">ROUND(F31*1.02,0)</f>
        <v>71058</v>
      </c>
      <c r="G32" s="22" t="n">
        <f aca="false">ROUND(G31*1.02,0)</f>
        <v>72479</v>
      </c>
      <c r="H32" s="22" t="n">
        <f aca="false">ROUND(H31*1.02,0)</f>
        <v>73929</v>
      </c>
      <c r="I32" s="22" t="n">
        <f aca="false">ROUND(I31*1.02,0)</f>
        <v>75408</v>
      </c>
      <c r="J32" s="22" t="n">
        <f aca="false">ROUND(J31*1.02,0)</f>
        <v>76917</v>
      </c>
    </row>
    <row r="33" customFormat="false" ht="12.75" hidden="false" customHeight="false" outlineLevel="0" collapsed="false">
      <c r="A33" s="32" t="n">
        <v>25</v>
      </c>
      <c r="B33" s="22"/>
      <c r="C33" s="22"/>
      <c r="D33" s="22"/>
      <c r="E33" s="22" t="n">
        <f aca="false">ROUND(E32*1.02,0)</f>
        <v>67347</v>
      </c>
      <c r="F33" s="22" t="n">
        <f aca="false">ROUND(F32*1.02,0)</f>
        <v>72479</v>
      </c>
      <c r="G33" s="22" t="n">
        <f aca="false">ROUND(G32*1.02,0)</f>
        <v>73929</v>
      </c>
      <c r="H33" s="22" t="n">
        <f aca="false">ROUND(H32*1.02,0)</f>
        <v>75408</v>
      </c>
      <c r="I33" s="22" t="n">
        <f aca="false">ROUND(I32*1.02,0)</f>
        <v>76916</v>
      </c>
      <c r="J33" s="22" t="n">
        <f aca="false">ROUND(J32*1.02,0)</f>
        <v>78455</v>
      </c>
    </row>
    <row r="34" customFormat="false" ht="12.75" hidden="false" customHeight="false" outlineLevel="0" collapsed="false">
      <c r="A34" s="32" t="n">
        <v>26</v>
      </c>
      <c r="B34" s="22"/>
      <c r="C34" s="22"/>
      <c r="D34" s="22"/>
      <c r="E34" s="22"/>
      <c r="F34" s="22" t="n">
        <f aca="false">ROUND(F33*1.02,0)</f>
        <v>73929</v>
      </c>
      <c r="G34" s="22" t="n">
        <f aca="false">ROUND(G33*1.02,0)</f>
        <v>75408</v>
      </c>
      <c r="H34" s="22" t="n">
        <f aca="false">ROUND(H33*1.02,0)</f>
        <v>76916</v>
      </c>
      <c r="I34" s="22" t="n">
        <f aca="false">ROUND(I33*1.02,0)</f>
        <v>78454</v>
      </c>
      <c r="J34" s="22" t="n">
        <f aca="false">ROUND(J33*1.02,0)</f>
        <v>80024</v>
      </c>
    </row>
    <row r="35" customFormat="false" ht="12.75" hidden="false" customHeight="false" outlineLevel="0" collapsed="false">
      <c r="A35" s="32" t="n">
        <v>27</v>
      </c>
      <c r="B35" s="22"/>
      <c r="C35" s="22"/>
      <c r="D35" s="22"/>
      <c r="E35" s="22"/>
      <c r="F35" s="22" t="n">
        <f aca="false">ROUND(F34*1.02,0)</f>
        <v>75408</v>
      </c>
      <c r="G35" s="22" t="n">
        <f aca="false">ROUND(G34*1.02,0)</f>
        <v>76916</v>
      </c>
      <c r="H35" s="22" t="n">
        <f aca="false">ROUND(H34*1.02,0)</f>
        <v>78454</v>
      </c>
      <c r="I35" s="22" t="n">
        <f aca="false">ROUND(I34*1.02,0)</f>
        <v>80023</v>
      </c>
      <c r="J35" s="22" t="n">
        <f aca="false">ROUND(J34*1.02,0)</f>
        <v>81624</v>
      </c>
    </row>
    <row r="36" customFormat="false" ht="12.75" hidden="false" customHeight="false" outlineLevel="0" collapsed="false">
      <c r="A36" s="32" t="n">
        <v>28</v>
      </c>
      <c r="B36" s="22"/>
      <c r="C36" s="22"/>
      <c r="D36" s="22"/>
      <c r="E36" s="22"/>
      <c r="F36" s="22" t="n">
        <f aca="false">ROUND(F35*1.02,0)</f>
        <v>76916</v>
      </c>
      <c r="G36" s="22" t="n">
        <f aca="false">ROUND(G35*1.02,0)</f>
        <v>78454</v>
      </c>
      <c r="H36" s="22" t="n">
        <f aca="false">ROUND(H35*1.02,0)</f>
        <v>80023</v>
      </c>
      <c r="I36" s="22" t="n">
        <f aca="false">ROUND(I35*1.02,0)</f>
        <v>81623</v>
      </c>
      <c r="J36" s="22" t="n">
        <f aca="false">ROUND(J35*1.02,0)</f>
        <v>83256</v>
      </c>
    </row>
    <row r="37" customFormat="false" ht="12.75" hidden="false" customHeight="false" outlineLevel="0" collapsed="false">
      <c r="A37" s="32" t="n">
        <v>29</v>
      </c>
      <c r="B37" s="22"/>
      <c r="C37" s="22"/>
      <c r="D37" s="22"/>
      <c r="E37" s="22"/>
      <c r="F37" s="22" t="n">
        <f aca="false">ROUND(F36*1.02,0)</f>
        <v>78454</v>
      </c>
      <c r="G37" s="22" t="n">
        <f aca="false">ROUND(G36*1.02,0)</f>
        <v>80023</v>
      </c>
      <c r="H37" s="22" t="n">
        <f aca="false">ROUND(H36*1.02,0)</f>
        <v>81623</v>
      </c>
      <c r="I37" s="22" t="n">
        <f aca="false">ROUND(I36*1.02,0)</f>
        <v>83255</v>
      </c>
      <c r="J37" s="22" t="n">
        <f aca="false">ROUND(J36*1.02,0)</f>
        <v>84921</v>
      </c>
    </row>
    <row r="38" customFormat="false" ht="12.75" hidden="false" customHeight="false" outlineLevel="0" collapsed="false">
      <c r="A38" s="32" t="n">
        <v>30</v>
      </c>
      <c r="B38" s="22"/>
      <c r="C38" s="22"/>
      <c r="D38" s="22"/>
      <c r="E38" s="22"/>
      <c r="F38" s="22" t="n">
        <f aca="false">ROUND(F37*1.02,0)</f>
        <v>80023</v>
      </c>
      <c r="G38" s="22" t="n">
        <f aca="false">ROUND(G37*1.02,0)</f>
        <v>81623</v>
      </c>
      <c r="H38" s="22" t="n">
        <f aca="false">ROUND(H37*1.02,0)</f>
        <v>83255</v>
      </c>
      <c r="I38" s="22" t="n">
        <f aca="false">ROUND(I37*1.02,0)</f>
        <v>84920</v>
      </c>
      <c r="J38" s="22" t="n">
        <f aca="false">ROUND(J37*1.02,0)</f>
        <v>86619</v>
      </c>
    </row>
    <row r="40" customFormat="false" ht="12.75" hidden="false" customHeight="false" outlineLevel="0" collapsed="false">
      <c r="A40" s="25" t="s">
        <v>28</v>
      </c>
    </row>
    <row r="41" customFormat="false" ht="12.75" hidden="false" customHeight="false" outlineLevel="0" collapsed="false">
      <c r="A41" s="1" t="s">
        <v>30</v>
      </c>
    </row>
    <row r="45" customFormat="false" ht="12.75" hidden="false" customHeight="false" outlineLevel="0" collapsed="false">
      <c r="L45" s="27"/>
    </row>
  </sheetData>
  <mergeCells count="5">
    <mergeCell ref="A1:J1"/>
    <mergeCell ref="A2:J2"/>
    <mergeCell ref="A3:J3"/>
    <mergeCell ref="A4:J4"/>
    <mergeCell ref="C6:G6"/>
  </mergeCells>
  <printOptions headings="false" gridLines="false" gridLinesSet="true" horizontalCentered="false" verticalCentered="false"/>
  <pageMargins left="0.5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4T18:52:23Z</dcterms:created>
  <dc:creator>dpierce</dc:creator>
  <dc:description/>
  <dc:language>en-US</dc:language>
  <cp:lastModifiedBy>Mandy Moss</cp:lastModifiedBy>
  <cp:lastPrinted>2024-03-25T15:23:11Z</cp:lastPrinted>
  <dcterms:modified xsi:type="dcterms:W3CDTF">2024-04-25T19:48:05Z</dcterms:modified>
  <cp:revision>0</cp:revision>
  <dc:subject/>
  <dc:title/>
</cp:coreProperties>
</file>