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K$3</definedName>
    <definedName function="false" hidden="false" name="HTML_all" vbProcedure="false">Sheet1!$A$1:$K$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SchoolName</t>
  </si>
  <si>
    <t xml:space="preserve">Top Girls</t>
  </si>
  <si>
    <t xml:space="preserve">Bottom Girls</t>
  </si>
  <si>
    <t xml:space="preserve">Top Boys</t>
  </si>
  <si>
    <t xml:space="preserve">Bottom Boys</t>
  </si>
  <si>
    <t xml:space="preserve">Belt</t>
  </si>
  <si>
    <t xml:space="preserve">Girls Socks</t>
  </si>
  <si>
    <t xml:space="preserve">Boys Socks</t>
  </si>
  <si>
    <t xml:space="preserve">Shoes</t>
  </si>
  <si>
    <t xml:space="preserve">Outerwear</t>
  </si>
  <si>
    <t xml:space="preserve">Additional Notes</t>
  </si>
  <si>
    <t xml:space="preserve">Livingston Jr. High School</t>
  </si>
  <si>
    <t xml:space="preserve">Shirts - Long or short sleeve polo shirts of school color must be worn. The color options are as follows: Livingston Junior High School-royal blue, black, or white,</t>
  </si>
  <si>
    <t xml:space="preserve">Belt buckles should be no more than 1/2 inch larger than the belt. Belts must be black or brown.</t>
  </si>
  <si>
    <t xml:space="preserve">All students in grades K-12 will wear low top gym shoes not to exceed above the ankles. Recommended shoes must be 90% black or 90% white in color. Other colors may be deemed appropriate if such colors represent school colors. Students are also permitted to wear brown, tan/dark tan, black shoes. ● No Neon Colors ● No house shoes/bedroom slippers ● No sandals or open-toe shoes, no boots of any kind ● Shoes must have closed heels, no back straps</t>
  </si>
  <si>
    <t xml:space="preserve">York West End Jr. High School</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2" t="s">
        <v>1</v>
      </c>
      <c r="C1" s="2" t="s">
        <v>2</v>
      </c>
      <c r="D1" s="2" t="s">
        <v>3</v>
      </c>
      <c r="E1" s="2" t="s">
        <v>4</v>
      </c>
      <c r="F1" s="2" t="s">
        <v>5</v>
      </c>
      <c r="G1" s="2" t="s">
        <v>6</v>
      </c>
      <c r="H1" s="2" t="s">
        <v>7</v>
      </c>
      <c r="I1" s="2" t="s">
        <v>8</v>
      </c>
      <c r="J1" s="2" t="s">
        <v>9</v>
      </c>
      <c r="K1" s="3" t="s">
        <v>10</v>
      </c>
    </row>
    <row r="2" customFormat="false" ht="12.8" hidden="false" customHeight="false" outlineLevel="0" collapsed="false">
      <c r="A2" s="4" t="s">
        <v>11</v>
      </c>
      <c r="B2" s="5" t="s">
        <v>12</v>
      </c>
      <c r="C2" s="5" t="e">
        <f aca="false">&gt; skirts, skorts, shorts, dresses, and jumpers - the length of skirts, skorts, shorts, dresses, and jumpers for all girls in grades 4-12 may be no shorter than two inches above the top of the knee, except that of students in k-3 may wear shorts appropriate for school. slits in the skirt must meet the two inches above the knee regulation. =&gt; pants. skirts. jumpers. skorts. capris, and shorts pants, skirts, skorts, jumpers, capris, and shorts must be khaki (tan or light tan) or black twill. no knit, stretch, denim, spandex, leggings, or dress slacks are to be worn as part of the school uniform (dress khakis are permissible) pants must not have excessive pockets, no khaki jogging pants, pants must be loose at the leg, no skinny jeans</f>
        <v>#VALUE!</v>
      </c>
      <c r="D2" s="5" t="s">
        <v>12</v>
      </c>
      <c r="E2" s="5" t="e">
        <f aca="false">&gt;pants and shorts - pants and shorts must be khaki (tan or light tan) or black twill. no knit, stretch, denim, spandex, leggings, or dress slacks are to be worn as part of the school uniform (dress khakis are permissible) pants must not have excessive pockets, no khaki jogging pants, pants must be loose at the leg, no skinny jeans</f>
        <v>#VALUE!</v>
      </c>
      <c r="F2" s="5" t="s">
        <v>13</v>
      </c>
      <c r="G2" s="5"/>
      <c r="H2" s="5"/>
      <c r="I2" s="5" t="s">
        <v>14</v>
      </c>
      <c r="J2" s="5" t="e">
        <f aca="false">&gt;coats, jackets, and windbreakers students are permitted to wear brown, tan/dark tan, blue or black coats, jackets, or windbreakers. other colors may be deemed appropriate if such colors represent school colors. coats, jackets, or windbreakers should not have insignias, buttons, patches or drawings. coats, jackets, or windbreakers should not have any items suggestive of wine, beer, whiskey, tobacco, vulgarities and violence, or drug activity.</f>
        <v>#VALUE!</v>
      </c>
      <c r="K2" s="6"/>
    </row>
    <row r="3" customFormat="false" ht="12.8" hidden="false" customHeight="false" outlineLevel="0" collapsed="false">
      <c r="A3" s="7" t="s">
        <v>15</v>
      </c>
      <c r="B3" s="8"/>
      <c r="C3" s="8"/>
      <c r="D3" s="8"/>
      <c r="E3" s="8"/>
      <c r="F3" s="8"/>
      <c r="G3" s="8"/>
      <c r="H3" s="8"/>
      <c r="I3" s="8"/>
      <c r="J3" s="8"/>
      <c r="K3" s="9"/>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