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2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110-0</t>
  </si>
  <si>
    <t xml:space="preserve">1132-0</t>
  </si>
  <si>
    <t xml:space="preserve">1220-0</t>
  </si>
  <si>
    <t xml:space="preserve">1221-0</t>
  </si>
  <si>
    <t xml:space="preserve">1222-0</t>
  </si>
  <si>
    <t xml:space="preserve">1223-0</t>
  </si>
  <si>
    <t xml:space="preserve">1226-0</t>
  </si>
  <si>
    <t xml:space="preserve">1227-0</t>
  </si>
  <si>
    <t xml:space="preserve">1228-0</t>
  </si>
  <si>
    <t xml:space="preserve">1230-0</t>
  </si>
  <si>
    <t xml:space="preserve">1252-0</t>
  </si>
  <si>
    <t xml:space="preserve">1260-0</t>
  </si>
  <si>
    <t xml:space="preserve">1261-0</t>
  </si>
  <si>
    <t xml:space="preserve">1262-0</t>
  </si>
  <si>
    <t xml:space="preserve">1271-0</t>
  </si>
  <si>
    <t xml:space="preserve">1275-0</t>
  </si>
  <si>
    <t xml:space="preserve">1279-0</t>
  </si>
  <si>
    <t xml:space="preserve">1280-0</t>
  </si>
  <si>
    <t xml:space="preserve">1285-0</t>
  </si>
  <si>
    <t xml:space="preserve">1310-0</t>
  </si>
  <si>
    <t xml:space="preserve">1410-0</t>
  </si>
  <si>
    <t xml:space="preserve">1415-0</t>
  </si>
  <si>
    <t xml:space="preserve">1520-0</t>
  </si>
  <si>
    <t xml:space="preserve">1720-0</t>
  </si>
  <si>
    <t xml:space="preserve">1760-0</t>
  </si>
  <si>
    <t xml:space="preserve">1765-0</t>
  </si>
  <si>
    <t xml:space="preserve">1810-0</t>
  </si>
  <si>
    <t xml:space="preserve">2259-0</t>
  </si>
  <si>
    <t xml:space="preserve">2901-0</t>
  </si>
  <si>
    <t xml:space="preserve">4290-0</t>
  </si>
  <si>
    <t xml:space="preserve">6001-0</t>
  </si>
  <si>
    <t xml:space="preserve">8992-0</t>
  </si>
  <si>
    <t xml:space="preserve">8995-0</t>
  </si>
  <si>
    <t xml:space="preserve">8997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7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6</v>
      </c>
      <c r="B2" s="1"/>
      <c r="C2" s="4" t="s">
        <v>7</v>
      </c>
      <c r="D2" s="4"/>
      <c r="E2" s="4"/>
      <c r="F2" s="4"/>
      <c r="G2" s="4"/>
      <c r="H2" s="1"/>
      <c r="I2" s="4" t="s">
        <v>7</v>
      </c>
      <c r="J2" s="4"/>
      <c r="K2" s="4"/>
      <c r="L2" s="4"/>
      <c r="M2" s="4"/>
      <c r="N2" s="1"/>
      <c r="O2" s="4" t="s">
        <v>7</v>
      </c>
      <c r="P2" s="4"/>
      <c r="Q2" s="4"/>
      <c r="R2" s="4"/>
      <c r="S2" s="4"/>
      <c r="T2" s="1"/>
      <c r="U2" s="4" t="s">
        <v>7</v>
      </c>
      <c r="V2" s="4"/>
      <c r="W2" s="4"/>
      <c r="X2" s="4"/>
      <c r="Y2" s="4"/>
      <c r="Z2" s="1"/>
      <c r="AA2" s="4" t="s">
        <v>7</v>
      </c>
      <c r="AB2" s="4"/>
      <c r="AC2" s="4"/>
      <c r="AD2" s="4"/>
      <c r="AE2" s="4"/>
      <c r="AF2" s="1"/>
      <c r="AG2" s="2" t="s">
        <v>7</v>
      </c>
      <c r="AH2" s="2"/>
      <c r="AI2" s="2"/>
      <c r="AJ2" s="2"/>
      <c r="AK2" s="2"/>
      <c r="AL2" s="1"/>
    </row>
    <row r="3" customFormat="false" ht="15" hidden="false" customHeight="false" outlineLevel="0" collapsed="false">
      <c r="A3" s="3" t="s">
        <v>8</v>
      </c>
      <c r="B3" s="3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5" t="s">
        <v>28</v>
      </c>
      <c r="V3" s="5" t="s">
        <v>29</v>
      </c>
      <c r="W3" s="5" t="s">
        <v>30</v>
      </c>
      <c r="X3" s="5" t="s">
        <v>31</v>
      </c>
      <c r="Y3" s="5" t="s">
        <v>32</v>
      </c>
      <c r="Z3" s="5" t="s">
        <v>33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8</v>
      </c>
      <c r="AF3" s="5" t="s">
        <v>39</v>
      </c>
      <c r="AG3" s="5" t="s">
        <v>40</v>
      </c>
      <c r="AH3" s="5" t="s">
        <v>41</v>
      </c>
      <c r="AI3" s="5" t="s">
        <v>42</v>
      </c>
      <c r="AJ3" s="5" t="s">
        <v>43</v>
      </c>
      <c r="AK3" s="5" t="s">
        <v>44</v>
      </c>
      <c r="AL3" s="1"/>
    </row>
    <row r="4" customFormat="false" ht="15" hidden="false" customHeight="false" outlineLevel="0" collapsed="false">
      <c r="A4" s="3" t="s">
        <v>45</v>
      </c>
      <c r="B4" s="3" t="s">
        <v>46</v>
      </c>
      <c r="C4" s="5" t="s">
        <v>47</v>
      </c>
      <c r="D4" s="5" t="s">
        <v>47</v>
      </c>
      <c r="E4" s="5" t="s">
        <v>47</v>
      </c>
      <c r="F4" s="5" t="s">
        <v>47</v>
      </c>
      <c r="G4" s="5" t="s">
        <v>47</v>
      </c>
      <c r="H4" s="5" t="s">
        <v>47</v>
      </c>
      <c r="I4" s="5" t="s">
        <v>47</v>
      </c>
      <c r="J4" s="5" t="s">
        <v>47</v>
      </c>
      <c r="K4" s="5" t="s">
        <v>47</v>
      </c>
      <c r="L4" s="5" t="s">
        <v>47</v>
      </c>
      <c r="M4" s="5" t="s">
        <v>47</v>
      </c>
      <c r="N4" s="5" t="s">
        <v>47</v>
      </c>
      <c r="O4" s="5" t="s">
        <v>47</v>
      </c>
      <c r="P4" s="5" t="s">
        <v>47</v>
      </c>
      <c r="Q4" s="5" t="s">
        <v>47</v>
      </c>
      <c r="R4" s="5" t="s">
        <v>47</v>
      </c>
      <c r="S4" s="5" t="s">
        <v>47</v>
      </c>
      <c r="T4" s="5" t="s">
        <v>47</v>
      </c>
      <c r="U4" s="5" t="s">
        <v>47</v>
      </c>
      <c r="V4" s="5" t="s">
        <v>47</v>
      </c>
      <c r="W4" s="5" t="s">
        <v>47</v>
      </c>
      <c r="X4" s="5" t="s">
        <v>47</v>
      </c>
      <c r="Y4" s="5" t="s">
        <v>47</v>
      </c>
      <c r="Z4" s="5" t="s">
        <v>47</v>
      </c>
      <c r="AA4" s="5" t="s">
        <v>47</v>
      </c>
      <c r="AB4" s="5" t="s">
        <v>47</v>
      </c>
      <c r="AC4" s="5" t="s">
        <v>47</v>
      </c>
      <c r="AD4" s="5" t="s">
        <v>47</v>
      </c>
      <c r="AE4" s="5" t="s">
        <v>47</v>
      </c>
      <c r="AF4" s="5" t="s">
        <v>47</v>
      </c>
      <c r="AG4" s="5" t="s">
        <v>47</v>
      </c>
      <c r="AH4" s="5" t="s">
        <v>47</v>
      </c>
      <c r="AI4" s="5" t="s">
        <v>47</v>
      </c>
      <c r="AJ4" s="5" t="s">
        <v>47</v>
      </c>
      <c r="AK4" s="5" t="s">
        <v>47</v>
      </c>
      <c r="AL4" s="1"/>
    </row>
    <row r="5" customFormat="false" ht="9.95" hidden="false" customHeight="true" outlineLevel="0" collapsed="false">
      <c r="A5" s="6" t="s">
        <v>48</v>
      </c>
      <c r="B5" s="7" t="s">
        <v>4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9.95" hidden="false" customHeight="true" outlineLevel="0" collapsed="false">
      <c r="A6" s="6" t="s">
        <v>50</v>
      </c>
      <c r="B6" s="7" t="s">
        <v>51</v>
      </c>
      <c r="C6" s="8" t="n">
        <v>10874621</v>
      </c>
      <c r="D6" s="8" t="n">
        <v>8037.44</v>
      </c>
      <c r="E6" s="8" t="n">
        <v>129238</v>
      </c>
      <c r="F6" s="8" t="n">
        <v>61367</v>
      </c>
      <c r="G6" s="8" t="n">
        <v>11114</v>
      </c>
      <c r="H6" s="8" t="n">
        <v>0</v>
      </c>
      <c r="I6" s="8" t="n">
        <v>2184</v>
      </c>
      <c r="J6" s="8" t="n">
        <v>112084</v>
      </c>
      <c r="K6" s="8" t="n">
        <v>0</v>
      </c>
      <c r="L6" s="8" t="n">
        <v>211524</v>
      </c>
      <c r="M6" s="8" t="n">
        <v>14250</v>
      </c>
      <c r="N6" s="8" t="n">
        <v>50000</v>
      </c>
      <c r="O6" s="8" t="n">
        <v>0</v>
      </c>
      <c r="P6" s="8" t="n">
        <v>5020</v>
      </c>
      <c r="Q6" s="8" t="n">
        <v>40000</v>
      </c>
      <c r="R6" s="8" t="n">
        <v>7324</v>
      </c>
      <c r="S6" s="8" t="n">
        <v>12000</v>
      </c>
      <c r="T6" s="8" t="n">
        <v>0</v>
      </c>
      <c r="U6" s="8" t="n">
        <v>0</v>
      </c>
      <c r="V6" s="8" t="n">
        <v>667535</v>
      </c>
      <c r="W6" s="8" t="n">
        <v>56358</v>
      </c>
      <c r="X6" s="8" t="n">
        <v>1496</v>
      </c>
      <c r="Y6" s="8" t="n">
        <v>10622</v>
      </c>
      <c r="Z6" s="8" t="n">
        <v>548496</v>
      </c>
      <c r="AA6" s="8" t="n">
        <v>0</v>
      </c>
      <c r="AB6" s="8" t="n">
        <v>509961</v>
      </c>
      <c r="AC6" s="8" t="n">
        <v>26315</v>
      </c>
      <c r="AD6" s="8" t="n">
        <v>0</v>
      </c>
      <c r="AE6" s="8" t="n">
        <v>400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f aca="false">C6+D6+E6+F6+G6+H6+I6+J6+K6+L6+M6+N6+O6+P6+Q6+R6+S6+T6+U6+V6+W6+X6+Y6+Z6+AA6+AB6+AC6+AD6+AE6+AF6+AG6+AH6+AI6+AJ6</f>
        <v>13363546.44</v>
      </c>
      <c r="AL6" s="1"/>
    </row>
    <row r="7" customFormat="false" ht="9.95" hidden="false" customHeight="true" outlineLevel="0" collapsed="false">
      <c r="A7" s="6" t="s">
        <v>52</v>
      </c>
      <c r="B7" s="7" t="s">
        <v>5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25499.12</v>
      </c>
      <c r="AH7" s="8" t="n">
        <v>0</v>
      </c>
      <c r="AI7" s="8" t="n">
        <v>0</v>
      </c>
      <c r="AJ7" s="8" t="n">
        <v>0</v>
      </c>
      <c r="AK7" s="8" t="n">
        <f aca="false">C7+D7+E7+F7+G7+H7+I7+J7+K7+L7+M7+N7+O7+P7+Q7+R7+S7+T7+U7+V7+W7+X7+Y7+Z7+AA7+AB7+AC7+AD7+AE7+AF7+AG7+AH7+AI7+AJ7</f>
        <v>25499.12</v>
      </c>
      <c r="AL7" s="1"/>
    </row>
    <row r="8" customFormat="false" ht="9.95" hidden="false" customHeight="true" outlineLevel="0" collapsed="false">
      <c r="A8" s="6" t="s">
        <v>54</v>
      </c>
      <c r="B8" s="7" t="s">
        <v>5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2895028.17</v>
      </c>
      <c r="AH8" s="8" t="n">
        <v>0</v>
      </c>
      <c r="AI8" s="8" t="n">
        <v>0</v>
      </c>
      <c r="AJ8" s="8" t="n">
        <v>0</v>
      </c>
      <c r="AK8" s="8" t="n">
        <f aca="false">C8+D8+E8+F8+G8+H8+I8+J8+K8+L8+M8+N8+O8+P8+Q8+R8+S8+T8+U8+V8+W8+X8+Y8+Z8+AA8+AB8+AC8+AD8+AE8+AF8+AG8+AH8+AI8+AJ8</f>
        <v>2895028.17</v>
      </c>
      <c r="AL8" s="1"/>
    </row>
    <row r="9" customFormat="false" ht="9.95" hidden="false" customHeight="true" outlineLevel="0" collapsed="false">
      <c r="A9" s="6" t="s">
        <v>56</v>
      </c>
      <c r="B9" s="7" t="s">
        <v>5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6095.95</v>
      </c>
      <c r="AH9" s="8" t="n">
        <v>0</v>
      </c>
      <c r="AI9" s="8" t="n">
        <v>2045.85</v>
      </c>
      <c r="AJ9" s="8" t="n">
        <v>0</v>
      </c>
      <c r="AK9" s="8" t="n">
        <f aca="false">C9+D9+E9+F9+G9+H9+I9+J9+K9+L9+M9+N9+O9+P9+Q9+R9+S9+T9+U9+V9+W9+X9+Y9+Z9+AA9+AB9+AC9+AD9+AE9+AF9+AG9+AH9+AI9+AJ9</f>
        <v>8141.8</v>
      </c>
      <c r="AL9" s="1"/>
    </row>
    <row r="10" customFormat="false" ht="9.95" hidden="false" customHeight="true" outlineLevel="0" collapsed="false">
      <c r="A10" s="6" t="s">
        <v>58</v>
      </c>
      <c r="B10" s="1"/>
      <c r="C10" s="8" t="n">
        <f aca="false">+SUM(C6:C9)</f>
        <v>10874621</v>
      </c>
      <c r="D10" s="8" t="n">
        <f aca="false">+SUM(D6:D9)</f>
        <v>8037.44</v>
      </c>
      <c r="E10" s="8" t="n">
        <f aca="false">+SUM(E6:E9)</f>
        <v>129238</v>
      </c>
      <c r="F10" s="8" t="n">
        <f aca="false">+SUM(F6:F9)</f>
        <v>61367</v>
      </c>
      <c r="G10" s="8" t="n">
        <f aca="false">+SUM(G6:G9)</f>
        <v>11114</v>
      </c>
      <c r="H10" s="8" t="n">
        <f aca="false">+SUM(H6:H9)</f>
        <v>0</v>
      </c>
      <c r="I10" s="8" t="n">
        <f aca="false">+SUM(I6:I9)</f>
        <v>2184</v>
      </c>
      <c r="J10" s="8" t="n">
        <f aca="false">+SUM(J6:J9)</f>
        <v>112084</v>
      </c>
      <c r="K10" s="8" t="n">
        <f aca="false">+SUM(K6:K9)</f>
        <v>0</v>
      </c>
      <c r="L10" s="8" t="n">
        <f aca="false">+SUM(L6:L9)</f>
        <v>211524</v>
      </c>
      <c r="M10" s="8" t="n">
        <f aca="false">+SUM(M6:M9)</f>
        <v>14250</v>
      </c>
      <c r="N10" s="8" t="n">
        <f aca="false">+SUM(N6:N9)</f>
        <v>50000</v>
      </c>
      <c r="O10" s="8" t="n">
        <f aca="false">+SUM(O6:O9)</f>
        <v>0</v>
      </c>
      <c r="P10" s="8" t="n">
        <f aca="false">+SUM(P6:P9)</f>
        <v>5020</v>
      </c>
      <c r="Q10" s="8" t="n">
        <f aca="false">+SUM(Q6:Q9)</f>
        <v>40000</v>
      </c>
      <c r="R10" s="8" t="n">
        <f aca="false">+SUM(R6:R9)</f>
        <v>7324</v>
      </c>
      <c r="S10" s="8" t="n">
        <f aca="false">+SUM(S6:S9)</f>
        <v>12000</v>
      </c>
      <c r="T10" s="8" t="n">
        <f aca="false">+SUM(T6:T9)</f>
        <v>0</v>
      </c>
      <c r="U10" s="8" t="n">
        <f aca="false">+SUM(U6:U9)</f>
        <v>0</v>
      </c>
      <c r="V10" s="8" t="n">
        <f aca="false">+SUM(V6:V9)</f>
        <v>667535</v>
      </c>
      <c r="W10" s="8" t="n">
        <f aca="false">+SUM(W6:W9)</f>
        <v>56358</v>
      </c>
      <c r="X10" s="8" t="n">
        <f aca="false">+SUM(X6:X9)</f>
        <v>1496</v>
      </c>
      <c r="Y10" s="8" t="n">
        <f aca="false">+SUM(Y6:Y9)</f>
        <v>10622</v>
      </c>
      <c r="Z10" s="8" t="n">
        <f aca="false">+SUM(Z6:Z9)</f>
        <v>548496</v>
      </c>
      <c r="AA10" s="8" t="n">
        <f aca="false">+SUM(AA6:AA9)</f>
        <v>0</v>
      </c>
      <c r="AB10" s="8" t="n">
        <f aca="false">+SUM(AB6:AB9)</f>
        <v>509961</v>
      </c>
      <c r="AC10" s="8" t="n">
        <f aca="false">+SUM(AC6:AC9)</f>
        <v>26315</v>
      </c>
      <c r="AD10" s="8" t="n">
        <f aca="false">+SUM(AD6:AD9)</f>
        <v>0</v>
      </c>
      <c r="AE10" s="8" t="n">
        <f aca="false">+SUM(AE6:AE9)</f>
        <v>4000</v>
      </c>
      <c r="AF10" s="8" t="n">
        <f aca="false">+SUM(AF6:AF9)</f>
        <v>0</v>
      </c>
      <c r="AG10" s="8" t="n">
        <f aca="false">+SUM(AG6:AG9)</f>
        <v>2926623.24</v>
      </c>
      <c r="AH10" s="8" t="n">
        <f aca="false">+SUM(AH6:AH9)</f>
        <v>0</v>
      </c>
      <c r="AI10" s="8" t="n">
        <f aca="false">+SUM(AI6:AI9)</f>
        <v>2045.85</v>
      </c>
      <c r="AJ10" s="8" t="n">
        <f aca="false">+SUM(AJ6:AJ9)</f>
        <v>0</v>
      </c>
      <c r="AK10" s="8" t="n">
        <f aca="false">C10+D10+E10+F10+G10+H10+I10+J10+K10+L10+M10+N10+O10+P10+Q10+R10+S10+T10+U10+V10+W10+X10+Y10+Z10+AA10+AB10+AC10+AD10+AE10+AF10+AG10+AH10+AI10+AJ10</f>
        <v>16292215.53</v>
      </c>
      <c r="AL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9.95" hidden="false" customHeight="true" outlineLevel="0" collapsed="false">
      <c r="A12" s="6" t="s">
        <v>59</v>
      </c>
      <c r="B12" s="7" t="s">
        <v>6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9.95" hidden="false" customHeight="true" outlineLevel="0" collapsed="false">
      <c r="A13" s="6" t="s">
        <v>61</v>
      </c>
      <c r="B13" s="7" t="s">
        <v>6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9.95" hidden="false" customHeight="true" outlineLevel="0" collapsed="false">
      <c r="A14" s="6" t="s">
        <v>63</v>
      </c>
      <c r="B14" s="7" t="s">
        <v>64</v>
      </c>
      <c r="C14" s="8" t="n">
        <v>4798197.42</v>
      </c>
      <c r="D14" s="8" t="n">
        <v>6713.0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59662.41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15216.37</v>
      </c>
      <c r="AG14" s="8" t="n">
        <v>138896.51</v>
      </c>
      <c r="AH14" s="8" t="n">
        <v>0</v>
      </c>
      <c r="AI14" s="8" t="n">
        <v>0</v>
      </c>
      <c r="AJ14" s="8" t="n">
        <v>0</v>
      </c>
      <c r="AK14" s="8" t="n">
        <f aca="false">C14+D14+E14+F14+G14+H14+I14+J14+K14+L14+M14+N14+O14+P14+Q14+R14+S14+T14+U14+V14+W14+X14+Y14+Z14+AA14+AB14+AC14+AD14+AE14+AF14+AG14+AH14+AI14+AJ14</f>
        <v>5118685.72</v>
      </c>
      <c r="AL14" s="1"/>
    </row>
    <row r="15" customFormat="false" ht="9.95" hidden="false" customHeight="true" outlineLevel="0" collapsed="false">
      <c r="A15" s="6" t="s">
        <v>65</v>
      </c>
      <c r="B15" s="7" t="s">
        <v>66</v>
      </c>
      <c r="C15" s="8" t="n">
        <v>1873340.31</v>
      </c>
      <c r="D15" s="8" t="n">
        <v>1324.4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59631.64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1177.74</v>
      </c>
      <c r="AG15" s="8" t="n">
        <v>31576.37</v>
      </c>
      <c r="AH15" s="8" t="n">
        <v>0</v>
      </c>
      <c r="AI15" s="8" t="n">
        <v>0</v>
      </c>
      <c r="AJ15" s="8" t="n">
        <v>0</v>
      </c>
      <c r="AK15" s="8" t="n">
        <f aca="false">C15+D15+E15+F15+G15+H15+I15+J15+K15+L15+M15+N15+O15+P15+Q15+R15+S15+T15+U15+V15+W15+X15+Y15+Z15+AA15+AB15+AC15+AD15+AE15+AF15+AG15+AH15+AI15+AJ15</f>
        <v>1967050.49</v>
      </c>
      <c r="AL15" s="1"/>
    </row>
    <row r="16" customFormat="false" ht="9.95" hidden="false" customHeight="true" outlineLevel="0" collapsed="false">
      <c r="A16" s="6" t="s">
        <v>67</v>
      </c>
      <c r="B16" s="7" t="s">
        <v>68</v>
      </c>
      <c r="C16" s="8" t="n">
        <v>1071251.3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19.36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4440</v>
      </c>
      <c r="AD16" s="8" t="n">
        <v>0</v>
      </c>
      <c r="AE16" s="8" t="n">
        <v>0</v>
      </c>
      <c r="AF16" s="8" t="n">
        <v>0</v>
      </c>
      <c r="AG16" s="8" t="n">
        <v>10461.49</v>
      </c>
      <c r="AH16" s="8" t="n">
        <v>0</v>
      </c>
      <c r="AI16" s="8" t="n">
        <v>0</v>
      </c>
      <c r="AJ16" s="8" t="n">
        <v>0</v>
      </c>
      <c r="AK16" s="8" t="n">
        <f aca="false">C16+D16+E16+F16+G16+H16+I16+J16+K16+L16+M16+N16+O16+P16+Q16+R16+S16+T16+U16+V16+W16+X16+Y16+Z16+AA16+AB16+AC16+AD16+AE16+AF16+AG16+AH16+AI16+AJ16</f>
        <v>1086672.16</v>
      </c>
      <c r="AL16" s="1"/>
    </row>
    <row r="17" customFormat="false" ht="9.95" hidden="false" customHeight="true" outlineLevel="0" collapsed="false">
      <c r="A17" s="6" t="s">
        <v>69</v>
      </c>
      <c r="B17" s="7" t="s">
        <v>70</v>
      </c>
      <c r="C17" s="8" t="n">
        <v>216658.39</v>
      </c>
      <c r="D17" s="8" t="n">
        <v>0</v>
      </c>
      <c r="E17" s="8" t="n">
        <v>0</v>
      </c>
      <c r="F17" s="8" t="n">
        <v>0</v>
      </c>
      <c r="G17" s="8" t="n">
        <v>5987.41</v>
      </c>
      <c r="H17" s="8" t="n">
        <v>0</v>
      </c>
      <c r="I17" s="8" t="n">
        <v>3400.84</v>
      </c>
      <c r="J17" s="8" t="n">
        <v>60150.4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301.75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1495.9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11201.29</v>
      </c>
      <c r="AD17" s="8" t="n">
        <v>0</v>
      </c>
      <c r="AE17" s="8" t="n">
        <v>0</v>
      </c>
      <c r="AF17" s="8" t="n">
        <v>0</v>
      </c>
      <c r="AG17" s="8" t="n">
        <v>13457.39</v>
      </c>
      <c r="AH17" s="8" t="n">
        <v>0</v>
      </c>
      <c r="AI17" s="8" t="n">
        <v>0</v>
      </c>
      <c r="AJ17" s="8" t="n">
        <v>0</v>
      </c>
      <c r="AK17" s="8" t="n">
        <f aca="false">C17+D17+E17+F17+G17+H17+I17+J17+K17+L17+M17+N17+O17+P17+Q17+R17+S17+T17+U17+V17+W17+X17+Y17+Z17+AA17+AB17+AC17+AD17+AE17+AF17+AG17+AH17+AI17+AJ17</f>
        <v>313653.4</v>
      </c>
      <c r="AL17" s="1"/>
    </row>
    <row r="18" customFormat="false" ht="9.95" hidden="false" customHeight="true" outlineLevel="0" collapsed="false">
      <c r="A18" s="6" t="s">
        <v>71</v>
      </c>
      <c r="B18" s="7" t="s">
        <v>7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f aca="false">C18+D18+E18+F18+G18+H18+I18+J18+K18+L18+M18+N18+O18+P18+Q18+R18+S18+T18+U18+V18+W18+X18+Y18+Z18+AA18+AB18+AC18+AD18+AE18+AF18+AG18+AH18+AI18+AJ18</f>
        <v>0</v>
      </c>
      <c r="AL18" s="1"/>
    </row>
    <row r="19" customFormat="false" ht="9.95" hidden="false" customHeight="true" outlineLevel="0" collapsed="false">
      <c r="A19" s="6" t="s">
        <v>73</v>
      </c>
      <c r="B19" s="7" t="s">
        <v>7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f aca="false">C19+D19+E19+F19+G19+H19+I19+J19+K19+L19+M19+N19+O19+P19+Q19+R19+S19+T19+U19+V19+W19+X19+Y19+Z19+AA19+AB19+AC19+AD19+AE19+AF19+AG19+AH19+AI19+AJ19</f>
        <v>0</v>
      </c>
      <c r="AL19" s="1"/>
    </row>
    <row r="20" customFormat="false" ht="9.95" hidden="false" customHeight="true" outlineLevel="0" collapsed="false">
      <c r="A20" s="6" t="s">
        <v>75</v>
      </c>
      <c r="B20" s="1"/>
      <c r="C20" s="8" t="n">
        <f aca="false">+SUM(C14:C19)</f>
        <v>7959447.43</v>
      </c>
      <c r="D20" s="8" t="n">
        <f aca="false">+SUM(D14:D19)</f>
        <v>8037.44</v>
      </c>
      <c r="E20" s="8" t="n">
        <f aca="false">+SUM(E14:E19)</f>
        <v>0</v>
      </c>
      <c r="F20" s="8" t="n">
        <f aca="false">+SUM(F14:F19)</f>
        <v>0</v>
      </c>
      <c r="G20" s="8" t="n">
        <f aca="false">+SUM(G14:G19)</f>
        <v>5987.41</v>
      </c>
      <c r="H20" s="8" t="n">
        <f aca="false">+SUM(H14:H19)</f>
        <v>0</v>
      </c>
      <c r="I20" s="8" t="n">
        <f aca="false">+SUM(I14:I19)</f>
        <v>3400.84</v>
      </c>
      <c r="J20" s="8" t="n">
        <f aca="false">+SUM(J14:J19)</f>
        <v>60150.43</v>
      </c>
      <c r="K20" s="8" t="n">
        <f aca="false">+SUM(K14:K19)</f>
        <v>0</v>
      </c>
      <c r="L20" s="8" t="n">
        <f aca="false">+SUM(L14:L19)</f>
        <v>219813.41</v>
      </c>
      <c r="M20" s="8" t="n">
        <f aca="false">+SUM(M14:M19)</f>
        <v>0</v>
      </c>
      <c r="N20" s="8" t="n">
        <f aca="false">+SUM(N14:N19)</f>
        <v>0</v>
      </c>
      <c r="O20" s="8" t="n">
        <f aca="false">+SUM(O14:O19)</f>
        <v>0</v>
      </c>
      <c r="P20" s="8" t="n">
        <f aca="false">+SUM(P14:P19)</f>
        <v>0</v>
      </c>
      <c r="Q20" s="8" t="n">
        <f aca="false">+SUM(Q14:Q19)</f>
        <v>0</v>
      </c>
      <c r="R20" s="8" t="n">
        <f aca="false">+SUM(R14:R19)</f>
        <v>1301.75</v>
      </c>
      <c r="S20" s="8" t="n">
        <f aca="false">+SUM(S14:S19)</f>
        <v>0</v>
      </c>
      <c r="T20" s="8" t="n">
        <f aca="false">+SUM(T14:T19)</f>
        <v>0</v>
      </c>
      <c r="U20" s="8" t="n">
        <f aca="false">+SUM(U14:U19)</f>
        <v>0</v>
      </c>
      <c r="V20" s="8" t="n">
        <f aca="false">+SUM(V14:V19)</f>
        <v>0</v>
      </c>
      <c r="W20" s="8" t="n">
        <f aca="false">+SUM(W14:W19)</f>
        <v>0</v>
      </c>
      <c r="X20" s="8" t="n">
        <f aca="false">+SUM(X14:X19)</f>
        <v>1495.9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0</v>
      </c>
      <c r="AB20" s="8" t="n">
        <f aca="false">+SUM(AB14:AB19)</f>
        <v>0</v>
      </c>
      <c r="AC20" s="8" t="n">
        <f aca="false">+SUM(AC14:AC19)</f>
        <v>15641.29</v>
      </c>
      <c r="AD20" s="8" t="n">
        <f aca="false">+SUM(AD14:AD19)</f>
        <v>0</v>
      </c>
      <c r="AE20" s="8" t="n">
        <f aca="false">+SUM(AE14:AE19)</f>
        <v>0</v>
      </c>
      <c r="AF20" s="8" t="n">
        <f aca="false">+SUM(AF14:AF19)</f>
        <v>16394.11</v>
      </c>
      <c r="AG20" s="8" t="n">
        <f aca="false">+SUM(AG14:AG19)</f>
        <v>194391.76</v>
      </c>
      <c r="AH20" s="8" t="n">
        <f aca="false">+SUM(AH14:AH19)</f>
        <v>0</v>
      </c>
      <c r="AI20" s="8" t="n">
        <f aca="false">+SUM(AI14:AI19)</f>
        <v>0</v>
      </c>
      <c r="AJ20" s="8" t="n">
        <f aca="false">+SUM(AJ14:AJ19)</f>
        <v>0</v>
      </c>
      <c r="AK20" s="8" t="n">
        <f aca="false">C20+D20+E20+F20+G20+H20+I20+J20+K20+L20+M20+N20+O20+P20+Q20+R20+S20+T20+U20+V20+W20+X20+Y20+Z20+AA20+AB20+AC20+AD20+AE20+AF20+AG20+AH20+AI20+AJ20</f>
        <v>8486061.77</v>
      </c>
      <c r="AL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9.95" hidden="false" customHeight="true" outlineLevel="0" collapsed="false">
      <c r="A22" s="6" t="s">
        <v>76</v>
      </c>
      <c r="B22" s="7" t="s">
        <v>7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9.95" hidden="false" customHeight="true" outlineLevel="0" collapsed="false">
      <c r="A23" s="6" t="s">
        <v>63</v>
      </c>
      <c r="B23" s="7" t="s">
        <v>64</v>
      </c>
      <c r="C23" s="8" t="n">
        <v>1864450.8</v>
      </c>
      <c r="D23" s="8" t="n">
        <v>0</v>
      </c>
      <c r="E23" s="8" t="n">
        <v>89256.1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8198.04</v>
      </c>
      <c r="N23" s="8" t="n">
        <v>0</v>
      </c>
      <c r="O23" s="8" t="n">
        <v>0</v>
      </c>
      <c r="P23" s="8" t="n">
        <v>0</v>
      </c>
      <c r="Q23" s="8" t="n">
        <v>33828.63</v>
      </c>
      <c r="R23" s="8" t="n">
        <v>0</v>
      </c>
      <c r="S23" s="8" t="n">
        <v>1050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228893.51</v>
      </c>
      <c r="AH23" s="8" t="n">
        <v>0</v>
      </c>
      <c r="AI23" s="8" t="n">
        <v>0</v>
      </c>
      <c r="AJ23" s="8" t="n">
        <v>0</v>
      </c>
      <c r="AK23" s="8" t="n">
        <f aca="false">C23+D23+E23+F23+G23+H23+I23+J23+K23+L23+M23+N23+O23+P23+Q23+R23+S23+T23+U23+V23+W23+X23+Y23+Z23+AA23+AB23+AC23+AD23+AE23+AF23+AG23+AH23+AI23+AJ23</f>
        <v>2235127.09</v>
      </c>
      <c r="AL23" s="1"/>
    </row>
    <row r="24" customFormat="false" ht="9.95" hidden="false" customHeight="true" outlineLevel="0" collapsed="false">
      <c r="A24" s="6" t="s">
        <v>65</v>
      </c>
      <c r="B24" s="7" t="s">
        <v>66</v>
      </c>
      <c r="C24" s="8" t="n">
        <v>687886.87</v>
      </c>
      <c r="D24" s="8" t="n">
        <v>0</v>
      </c>
      <c r="E24" s="8" t="n">
        <v>46589.8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4618.79</v>
      </c>
      <c r="N24" s="8" t="n">
        <v>0</v>
      </c>
      <c r="O24" s="8" t="n">
        <v>0</v>
      </c>
      <c r="P24" s="8" t="n">
        <v>0</v>
      </c>
      <c r="Q24" s="8" t="n">
        <v>2618.33</v>
      </c>
      <c r="R24" s="8" t="n">
        <v>0</v>
      </c>
      <c r="S24" s="8" t="n">
        <v>2015.84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35926.82</v>
      </c>
      <c r="AH24" s="8" t="n">
        <v>0</v>
      </c>
      <c r="AI24" s="8" t="n">
        <v>0</v>
      </c>
      <c r="AJ24" s="8" t="n">
        <v>0</v>
      </c>
      <c r="AK24" s="8" t="n">
        <f aca="false">C24+D24+E24+F24+G24+H24+I24+J24+K24+L24+M24+N24+O24+P24+Q24+R24+S24+T24+U24+V24+W24+X24+Y24+Z24+AA24+AB24+AC24+AD24+AE24+AF24+AG24+AH24+AI24+AJ24</f>
        <v>779656.48</v>
      </c>
      <c r="AL24" s="1"/>
    </row>
    <row r="25" customFormat="false" ht="9.95" hidden="false" customHeight="true" outlineLevel="0" collapsed="false">
      <c r="A25" s="6" t="s">
        <v>67</v>
      </c>
      <c r="B25" s="7" t="s">
        <v>68</v>
      </c>
      <c r="C25" s="8" t="n">
        <v>21549.25</v>
      </c>
      <c r="D25" s="8" t="n">
        <v>0</v>
      </c>
      <c r="E25" s="8" t="n">
        <v>0</v>
      </c>
      <c r="F25" s="8" t="n">
        <v>0</v>
      </c>
      <c r="G25" s="8" t="n">
        <v>299.88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5625</v>
      </c>
      <c r="R25" s="8" t="n">
        <v>654.27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57085.51</v>
      </c>
      <c r="AH25" s="8" t="n">
        <v>0</v>
      </c>
      <c r="AI25" s="8" t="n">
        <v>0</v>
      </c>
      <c r="AJ25" s="8" t="n">
        <v>0</v>
      </c>
      <c r="AK25" s="8" t="n">
        <f aca="false">C25+D25+E25+F25+G25+H25+I25+J25+K25+L25+M25+N25+O25+P25+Q25+R25+S25+T25+U25+V25+W25+X25+Y25+Z25+AA25+AB25+AC25+AD25+AE25+AF25+AG25+AH25+AI25+AJ25</f>
        <v>85213.91</v>
      </c>
      <c r="AL25" s="1"/>
    </row>
    <row r="26" customFormat="false" ht="9.95" hidden="false" customHeight="true" outlineLevel="0" collapsed="false">
      <c r="A26" s="6" t="s">
        <v>69</v>
      </c>
      <c r="B26" s="7" t="s">
        <v>70</v>
      </c>
      <c r="C26" s="8" t="n">
        <v>12644.1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20663.93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2931.24</v>
      </c>
      <c r="AH26" s="8" t="n">
        <v>0</v>
      </c>
      <c r="AI26" s="8" t="n">
        <v>0</v>
      </c>
      <c r="AJ26" s="8" t="n">
        <v>0</v>
      </c>
      <c r="AK26" s="8" t="n">
        <f aca="false">C26+D26+E26+F26+G26+H26+I26+J26+K26+L26+M26+N26+O26+P26+Q26+R26+S26+T26+U26+V26+W26+X26+Y26+Z26+AA26+AB26+AC26+AD26+AE26+AF26+AG26+AH26+AI26+AJ26</f>
        <v>36239.33</v>
      </c>
      <c r="AL26" s="1"/>
    </row>
    <row r="27" customFormat="false" ht="9.95" hidden="false" customHeight="true" outlineLevel="0" collapsed="false">
      <c r="A27" s="6" t="s">
        <v>71</v>
      </c>
      <c r="B27" s="7" t="s">
        <v>7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f aca="false">C27+D27+E27+F27+G27+H27+I27+J27+K27+L27+M27+N27+O27+P27+Q27+R27+S27+T27+U27+V27+W27+X27+Y27+Z27+AA27+AB27+AC27+AD27+AE27+AF27+AG27+AH27+AI27+AJ27</f>
        <v>0</v>
      </c>
      <c r="AL27" s="1"/>
    </row>
    <row r="28" customFormat="false" ht="9.95" hidden="false" customHeight="true" outlineLevel="0" collapsed="false">
      <c r="A28" s="6" t="s">
        <v>73</v>
      </c>
      <c r="B28" s="7" t="s">
        <v>7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075</v>
      </c>
      <c r="AH28" s="8" t="n">
        <v>0</v>
      </c>
      <c r="AI28" s="8" t="n">
        <v>0</v>
      </c>
      <c r="AJ28" s="8" t="n">
        <v>0</v>
      </c>
      <c r="AK28" s="8" t="n">
        <f aca="false">C28+D28+E28+F28+G28+H28+I28+J28+K28+L28+M28+N28+O28+P28+Q28+R28+S28+T28+U28+V28+W28+X28+Y28+Z28+AA28+AB28+AC28+AD28+AE28+AF28+AG28+AH28+AI28+AJ28</f>
        <v>1075</v>
      </c>
      <c r="AL28" s="1"/>
    </row>
    <row r="29" customFormat="false" ht="9.95" hidden="false" customHeight="true" outlineLevel="0" collapsed="false">
      <c r="A29" s="6" t="s">
        <v>78</v>
      </c>
      <c r="B29" s="1"/>
      <c r="C29" s="8" t="n">
        <f aca="false">+SUM(C23:C28)</f>
        <v>2586531.08</v>
      </c>
      <c r="D29" s="8" t="n">
        <f aca="false">+SUM(D23:D28)</f>
        <v>0</v>
      </c>
      <c r="E29" s="8" t="n">
        <f aca="false">+SUM(E23:E28)</f>
        <v>135845.94</v>
      </c>
      <c r="F29" s="8" t="n">
        <f aca="false">+SUM(F23:F28)</f>
        <v>0</v>
      </c>
      <c r="G29" s="8" t="n">
        <f aca="false">+SUM(G23:G28)</f>
        <v>299.88</v>
      </c>
      <c r="H29" s="8" t="n">
        <f aca="false">+SUM(H23:H28)</f>
        <v>0</v>
      </c>
      <c r="I29" s="8" t="n">
        <f aca="false">+SUM(I23:I28)</f>
        <v>0</v>
      </c>
      <c r="J29" s="8" t="n">
        <f aca="false">+SUM(J23:J28)</f>
        <v>0</v>
      </c>
      <c r="K29" s="8" t="n">
        <f aca="false">+SUM(K23:K28)</f>
        <v>0</v>
      </c>
      <c r="L29" s="8" t="n">
        <f aca="false">+SUM(L23:L28)</f>
        <v>0</v>
      </c>
      <c r="M29" s="8" t="n">
        <f aca="false">+SUM(M23:M28)</f>
        <v>12816.83</v>
      </c>
      <c r="N29" s="8" t="n">
        <f aca="false">+SUM(N23:N28)</f>
        <v>20663.93</v>
      </c>
      <c r="O29" s="8" t="n">
        <f aca="false">+SUM(O23:O28)</f>
        <v>0</v>
      </c>
      <c r="P29" s="8" t="n">
        <f aca="false">+SUM(P23:P28)</f>
        <v>0</v>
      </c>
      <c r="Q29" s="8" t="n">
        <f aca="false">+SUM(Q23:Q28)</f>
        <v>42071.96</v>
      </c>
      <c r="R29" s="8" t="n">
        <f aca="false">+SUM(R23:R28)</f>
        <v>654.27</v>
      </c>
      <c r="S29" s="8" t="n">
        <f aca="false">+SUM(S23:S28)</f>
        <v>12515.84</v>
      </c>
      <c r="T29" s="8" t="n">
        <f aca="false">+SUM(T23:T28)</f>
        <v>0</v>
      </c>
      <c r="U29" s="8" t="n">
        <f aca="false">+SUM(U23:U28)</f>
        <v>0</v>
      </c>
      <c r="V29" s="8" t="n">
        <f aca="false">+SUM(V23:V28)</f>
        <v>0</v>
      </c>
      <c r="W29" s="8" t="n">
        <f aca="false">+SUM(W23:W28)</f>
        <v>0</v>
      </c>
      <c r="X29" s="8" t="n">
        <f aca="false">+SUM(X23:X28)</f>
        <v>0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0</v>
      </c>
      <c r="AC29" s="8" t="n">
        <f aca="false">+SUM(AC23:AC28)</f>
        <v>0</v>
      </c>
      <c r="AD29" s="8" t="n">
        <f aca="false">+SUM(AD23:AD28)</f>
        <v>0</v>
      </c>
      <c r="AE29" s="8" t="n">
        <f aca="false">+SUM(AE23:AE28)</f>
        <v>0</v>
      </c>
      <c r="AF29" s="8" t="n">
        <f aca="false">+SUM(AF23:AF28)</f>
        <v>0</v>
      </c>
      <c r="AG29" s="8" t="n">
        <f aca="false">+SUM(AG23:AG28)</f>
        <v>325912.08</v>
      </c>
      <c r="AH29" s="8" t="n">
        <f aca="false">+SUM(AH23:AH28)</f>
        <v>0</v>
      </c>
      <c r="AI29" s="8" t="n">
        <f aca="false">+SUM(AI23:AI28)</f>
        <v>0</v>
      </c>
      <c r="AJ29" s="8" t="n">
        <f aca="false">+SUM(AJ23:AJ28)</f>
        <v>0</v>
      </c>
      <c r="AK29" s="8" t="n">
        <f aca="false">C29+D29+E29+F29+G29+H29+I29+J29+K29+L29+M29+N29+O29+P29+Q29+R29+S29+T29+U29+V29+W29+X29+Y29+Z29+AA29+AB29+AC29+AD29+AE29+AF29+AG29+AH29+AI29+AJ29</f>
        <v>3137311.81</v>
      </c>
      <c r="AL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9.95" hidden="false" customHeight="true" outlineLevel="0" collapsed="false">
      <c r="A31" s="6" t="s">
        <v>79</v>
      </c>
      <c r="B31" s="7" t="s">
        <v>8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9.95" hidden="false" customHeight="true" outlineLevel="0" collapsed="false">
      <c r="A32" s="6" t="s">
        <v>63</v>
      </c>
      <c r="B32" s="7" t="s">
        <v>64</v>
      </c>
      <c r="C32" s="8" t="n">
        <v>256904.89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41205.65</v>
      </c>
      <c r="AH32" s="8" t="n">
        <v>0</v>
      </c>
      <c r="AI32" s="8" t="n">
        <v>0</v>
      </c>
      <c r="AJ32" s="8" t="n">
        <v>0</v>
      </c>
      <c r="AK32" s="8" t="n">
        <f aca="false">C32+D32+E32+F32+G32+H32+I32+J32+K32+L32+M32+N32+O32+P32+Q32+R32+S32+T32+U32+V32+W32+X32+Y32+Z32+AA32+AB32+AC32+AD32+AE32+AF32+AG32+AH32+AI32+AJ32</f>
        <v>298110.54</v>
      </c>
      <c r="AL32" s="1"/>
    </row>
    <row r="33" customFormat="false" ht="9.95" hidden="false" customHeight="true" outlineLevel="0" collapsed="false">
      <c r="A33" s="6" t="s">
        <v>65</v>
      </c>
      <c r="B33" s="7" t="s">
        <v>66</v>
      </c>
      <c r="C33" s="8" t="n">
        <v>149587.59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3933.7</v>
      </c>
      <c r="AH33" s="8" t="n">
        <v>0</v>
      </c>
      <c r="AI33" s="8" t="n">
        <v>0</v>
      </c>
      <c r="AJ33" s="8" t="n">
        <v>0</v>
      </c>
      <c r="AK33" s="8" t="n">
        <f aca="false">C33+D33+E33+F33+G33+H33+I33+J33+K33+L33+M33+N33+O33+P33+Q33+R33+S33+T33+U33+V33+W33+X33+Y33+Z33+AA33+AB33+AC33+AD33+AE33+AF33+AG33+AH33+AI33+AJ33</f>
        <v>153521.29</v>
      </c>
      <c r="AL33" s="1"/>
    </row>
    <row r="34" customFormat="false" ht="9.95" hidden="false" customHeight="true" outlineLevel="0" collapsed="false">
      <c r="A34" s="6" t="s">
        <v>67</v>
      </c>
      <c r="B34" s="7" t="s">
        <v>68</v>
      </c>
      <c r="C34" s="8" t="n">
        <v>19225.5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51.75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665510.36</v>
      </c>
      <c r="AH34" s="8" t="n">
        <v>0</v>
      </c>
      <c r="AI34" s="8" t="n">
        <v>0</v>
      </c>
      <c r="AJ34" s="8" t="n">
        <v>0</v>
      </c>
      <c r="AK34" s="8" t="n">
        <f aca="false">C34+D34+E34+F34+G34+H34+I34+J34+K34+L34+M34+N34+O34+P34+Q34+R34+S34+T34+U34+V34+W34+X34+Y34+Z34+AA34+AB34+AC34+AD34+AE34+AF34+AG34+AH34+AI34+AJ34</f>
        <v>684787.65</v>
      </c>
      <c r="AL34" s="1"/>
    </row>
    <row r="35" customFormat="false" ht="9.95" hidden="false" customHeight="true" outlineLevel="0" collapsed="false">
      <c r="A35" s="6" t="s">
        <v>69</v>
      </c>
      <c r="B35" s="7" t="s">
        <v>7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19.99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256767.04</v>
      </c>
      <c r="AH35" s="8" t="n">
        <v>0</v>
      </c>
      <c r="AI35" s="8" t="n">
        <v>0</v>
      </c>
      <c r="AJ35" s="8" t="n">
        <v>0</v>
      </c>
      <c r="AK35" s="8" t="n">
        <f aca="false">C35+D35+E35+F35+G35+H35+I35+J35+K35+L35+M35+N35+O35+P35+Q35+R35+S35+T35+U35+V35+W35+X35+Y35+Z35+AA35+AB35+AC35+AD35+AE35+AF35+AG35+AH35+AI35+AJ35</f>
        <v>256787.03</v>
      </c>
      <c r="AL35" s="1"/>
    </row>
    <row r="36" customFormat="false" ht="9.95" hidden="false" customHeight="true" outlineLevel="0" collapsed="false">
      <c r="A36" s="6" t="s">
        <v>71</v>
      </c>
      <c r="B36" s="7" t="s">
        <v>7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f aca="false">C36+D36+E36+F36+G36+H36+I36+J36+K36+L36+M36+N36+O36+P36+Q36+R36+S36+T36+U36+V36+W36+X36+Y36+Z36+AA36+AB36+AC36+AD36+AE36+AF36+AG36+AH36+AI36+AJ36</f>
        <v>0</v>
      </c>
      <c r="AL36" s="1"/>
    </row>
    <row r="37" customFormat="false" ht="9.95" hidden="false" customHeight="true" outlineLevel="0" collapsed="false">
      <c r="A37" s="6" t="s">
        <v>73</v>
      </c>
      <c r="B37" s="7" t="s">
        <v>7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220</v>
      </c>
      <c r="AH37" s="8" t="n">
        <v>0</v>
      </c>
      <c r="AI37" s="8" t="n">
        <v>0</v>
      </c>
      <c r="AJ37" s="8" t="n">
        <v>0</v>
      </c>
      <c r="AK37" s="8" t="n">
        <f aca="false">C37+D37+E37+F37+G37+H37+I37+J37+K37+L37+M37+N37+O37+P37+Q37+R37+S37+T37+U37+V37+W37+X37+Y37+Z37+AA37+AB37+AC37+AD37+AE37+AF37+AG37+AH37+AI37+AJ37</f>
        <v>220</v>
      </c>
      <c r="AL37" s="1"/>
    </row>
    <row r="38" customFormat="false" ht="9.95" hidden="false" customHeight="true" outlineLevel="0" collapsed="false">
      <c r="A38" s="6" t="s">
        <v>81</v>
      </c>
      <c r="B38" s="1"/>
      <c r="C38" s="8" t="n">
        <f aca="false">+SUM(C32:C37)</f>
        <v>425718.02</v>
      </c>
      <c r="D38" s="8" t="n">
        <f aca="false">+SUM(D32:D37)</f>
        <v>0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71.74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0</v>
      </c>
      <c r="Z38" s="8" t="n">
        <f aca="false">+SUM(Z32:Z37)</f>
        <v>0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0</v>
      </c>
      <c r="AD38" s="8" t="n">
        <f aca="false">+SUM(AD32:AD37)</f>
        <v>0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967636.75</v>
      </c>
      <c r="AH38" s="8" t="n">
        <f aca="false">+SUM(AH32:AH37)</f>
        <v>0</v>
      </c>
      <c r="AI38" s="8" t="n">
        <f aca="false">+SUM(AI32:AI37)</f>
        <v>0</v>
      </c>
      <c r="AJ38" s="8" t="n">
        <f aca="false">+SUM(AJ32:AJ37)</f>
        <v>0</v>
      </c>
      <c r="AK38" s="8" t="n">
        <f aca="false">C38+D38+E38+F38+G38+H38+I38+J38+K38+L38+M38+N38+O38+P38+Q38+R38+S38+T38+U38+V38+W38+X38+Y38+Z38+AA38+AB38+AC38+AD38+AE38+AF38+AG38+AH38+AI38+AJ38</f>
        <v>1393426.51</v>
      </c>
      <c r="AL38" s="1"/>
    </row>
    <row r="39" customFormat="false" ht="15" hidden="false" customHeight="true" outlineLevel="0" collapsed="false">
      <c r="A39" s="1"/>
      <c r="B39" s="1"/>
      <c r="C39" s="2" t="s">
        <v>82</v>
      </c>
      <c r="D39" s="2"/>
      <c r="E39" s="2"/>
      <c r="F39" s="2"/>
      <c r="G39" s="2"/>
      <c r="H39" s="2"/>
      <c r="I39" s="2" t="s">
        <v>83</v>
      </c>
      <c r="J39" s="2"/>
      <c r="K39" s="2"/>
      <c r="L39" s="2"/>
      <c r="M39" s="2"/>
      <c r="N39" s="2"/>
      <c r="O39" s="2" t="s">
        <v>84</v>
      </c>
      <c r="P39" s="2"/>
      <c r="Q39" s="2"/>
      <c r="R39" s="2"/>
      <c r="S39" s="2"/>
      <c r="T39" s="2"/>
      <c r="U39" s="2" t="s">
        <v>85</v>
      </c>
      <c r="V39" s="2"/>
      <c r="W39" s="2"/>
      <c r="X39" s="2"/>
      <c r="Y39" s="2"/>
      <c r="Z39" s="2"/>
      <c r="AA39" s="2" t="s">
        <v>86</v>
      </c>
      <c r="AB39" s="2"/>
      <c r="AC39" s="2"/>
      <c r="AD39" s="2"/>
      <c r="AE39" s="2"/>
      <c r="AF39" s="2"/>
      <c r="AG39" s="2" t="s">
        <v>87</v>
      </c>
      <c r="AH39" s="2"/>
      <c r="AI39" s="2"/>
      <c r="AJ39" s="2"/>
      <c r="AK39" s="2"/>
      <c r="AL39" s="2"/>
    </row>
    <row r="40" customFormat="false" ht="15" hidden="false" customHeight="true" outlineLevel="0" collapsed="false">
      <c r="A40" s="3" t="s">
        <v>6</v>
      </c>
      <c r="B40" s="1"/>
      <c r="C40" s="4" t="s">
        <v>7</v>
      </c>
      <c r="D40" s="4"/>
      <c r="E40" s="4"/>
      <c r="F40" s="4"/>
      <c r="G40" s="4"/>
      <c r="H40" s="1"/>
      <c r="I40" s="4" t="s">
        <v>7</v>
      </c>
      <c r="J40" s="4"/>
      <c r="K40" s="4"/>
      <c r="L40" s="4"/>
      <c r="M40" s="4"/>
      <c r="N40" s="1"/>
      <c r="O40" s="4" t="s">
        <v>7</v>
      </c>
      <c r="P40" s="4"/>
      <c r="Q40" s="4"/>
      <c r="R40" s="4"/>
      <c r="S40" s="4"/>
      <c r="T40" s="1"/>
      <c r="U40" s="4" t="s">
        <v>7</v>
      </c>
      <c r="V40" s="4"/>
      <c r="W40" s="4"/>
      <c r="X40" s="4"/>
      <c r="Y40" s="4"/>
      <c r="Z40" s="1"/>
      <c r="AA40" s="4" t="s">
        <v>7</v>
      </c>
      <c r="AB40" s="4"/>
      <c r="AC40" s="4"/>
      <c r="AD40" s="4"/>
      <c r="AE40" s="4"/>
      <c r="AF40" s="1"/>
      <c r="AG40" s="2" t="s">
        <v>7</v>
      </c>
      <c r="AH40" s="2"/>
      <c r="AI40" s="2"/>
      <c r="AJ40" s="2"/>
      <c r="AK40" s="2"/>
      <c r="AL40" s="1"/>
    </row>
    <row r="41" customFormat="false" ht="15" hidden="false" customHeight="false" outlineLevel="0" collapsed="false">
      <c r="A41" s="3" t="s">
        <v>8</v>
      </c>
      <c r="B41" s="3" t="s">
        <v>9</v>
      </c>
      <c r="C41" s="5" t="s">
        <v>10</v>
      </c>
      <c r="D41" s="5" t="s">
        <v>11</v>
      </c>
      <c r="E41" s="5" t="s">
        <v>12</v>
      </c>
      <c r="F41" s="5" t="s">
        <v>13</v>
      </c>
      <c r="G41" s="5" t="s">
        <v>14</v>
      </c>
      <c r="H41" s="5" t="s">
        <v>15</v>
      </c>
      <c r="I41" s="5" t="s">
        <v>16</v>
      </c>
      <c r="J41" s="5" t="s">
        <v>17</v>
      </c>
      <c r="K41" s="5" t="s">
        <v>18</v>
      </c>
      <c r="L41" s="5" t="s">
        <v>19</v>
      </c>
      <c r="M41" s="5" t="s">
        <v>20</v>
      </c>
      <c r="N41" s="5" t="s">
        <v>21</v>
      </c>
      <c r="O41" s="5" t="s">
        <v>22</v>
      </c>
      <c r="P41" s="5" t="s">
        <v>23</v>
      </c>
      <c r="Q41" s="5" t="s">
        <v>24</v>
      </c>
      <c r="R41" s="5" t="s">
        <v>25</v>
      </c>
      <c r="S41" s="5" t="s">
        <v>26</v>
      </c>
      <c r="T41" s="5" t="s">
        <v>27</v>
      </c>
      <c r="U41" s="5" t="s">
        <v>28</v>
      </c>
      <c r="V41" s="5" t="s">
        <v>29</v>
      </c>
      <c r="W41" s="5" t="s">
        <v>30</v>
      </c>
      <c r="X41" s="5" t="s">
        <v>31</v>
      </c>
      <c r="Y41" s="5" t="s">
        <v>32</v>
      </c>
      <c r="Z41" s="5" t="s">
        <v>33</v>
      </c>
      <c r="AA41" s="5" t="s">
        <v>34</v>
      </c>
      <c r="AB41" s="5" t="s">
        <v>35</v>
      </c>
      <c r="AC41" s="5" t="s">
        <v>36</v>
      </c>
      <c r="AD41" s="5" t="s">
        <v>37</v>
      </c>
      <c r="AE41" s="5" t="s">
        <v>38</v>
      </c>
      <c r="AF41" s="5" t="s">
        <v>39</v>
      </c>
      <c r="AG41" s="5" t="s">
        <v>40</v>
      </c>
      <c r="AH41" s="5" t="s">
        <v>41</v>
      </c>
      <c r="AI41" s="5" t="s">
        <v>42</v>
      </c>
      <c r="AJ41" s="5" t="s">
        <v>43</v>
      </c>
      <c r="AK41" s="5" t="s">
        <v>44</v>
      </c>
      <c r="AL41" s="1"/>
    </row>
    <row r="42" customFormat="false" ht="15" hidden="false" customHeight="false" outlineLevel="0" collapsed="false">
      <c r="A42" s="3" t="s">
        <v>45</v>
      </c>
      <c r="B42" s="3" t="s">
        <v>46</v>
      </c>
      <c r="C42" s="5" t="s">
        <v>47</v>
      </c>
      <c r="D42" s="5" t="s">
        <v>47</v>
      </c>
      <c r="E42" s="5" t="s">
        <v>47</v>
      </c>
      <c r="F42" s="5" t="s">
        <v>47</v>
      </c>
      <c r="G42" s="5" t="s">
        <v>47</v>
      </c>
      <c r="H42" s="5" t="s">
        <v>47</v>
      </c>
      <c r="I42" s="5" t="s">
        <v>47</v>
      </c>
      <c r="J42" s="5" t="s">
        <v>47</v>
      </c>
      <c r="K42" s="5" t="s">
        <v>47</v>
      </c>
      <c r="L42" s="5" t="s">
        <v>47</v>
      </c>
      <c r="M42" s="5" t="s">
        <v>47</v>
      </c>
      <c r="N42" s="5" t="s">
        <v>47</v>
      </c>
      <c r="O42" s="5" t="s">
        <v>47</v>
      </c>
      <c r="P42" s="5" t="s">
        <v>47</v>
      </c>
      <c r="Q42" s="5" t="s">
        <v>47</v>
      </c>
      <c r="R42" s="5" t="s">
        <v>47</v>
      </c>
      <c r="S42" s="5" t="s">
        <v>47</v>
      </c>
      <c r="T42" s="5" t="s">
        <v>47</v>
      </c>
      <c r="U42" s="5" t="s">
        <v>47</v>
      </c>
      <c r="V42" s="5" t="s">
        <v>47</v>
      </c>
      <c r="W42" s="5" t="s">
        <v>47</v>
      </c>
      <c r="X42" s="5" t="s">
        <v>47</v>
      </c>
      <c r="Y42" s="5" t="s">
        <v>47</v>
      </c>
      <c r="Z42" s="5" t="s">
        <v>47</v>
      </c>
      <c r="AA42" s="5" t="s">
        <v>47</v>
      </c>
      <c r="AB42" s="5" t="s">
        <v>47</v>
      </c>
      <c r="AC42" s="5" t="s">
        <v>47</v>
      </c>
      <c r="AD42" s="5" t="s">
        <v>47</v>
      </c>
      <c r="AE42" s="5" t="s">
        <v>47</v>
      </c>
      <c r="AF42" s="5" t="s">
        <v>47</v>
      </c>
      <c r="AG42" s="5" t="s">
        <v>47</v>
      </c>
      <c r="AH42" s="5" t="s">
        <v>47</v>
      </c>
      <c r="AI42" s="5" t="s">
        <v>47</v>
      </c>
      <c r="AJ42" s="5" t="s">
        <v>47</v>
      </c>
      <c r="AK42" s="5" t="s">
        <v>47</v>
      </c>
      <c r="AL42" s="1"/>
    </row>
    <row r="43" customFormat="false" ht="9.95" hidden="false" customHeight="true" outlineLevel="0" collapsed="false">
      <c r="A43" s="6" t="s">
        <v>88</v>
      </c>
      <c r="B43" s="6" t="s">
        <v>8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9.95" hidden="false" customHeight="true" outlineLevel="0" collapsed="false">
      <c r="A44" s="6" t="s">
        <v>90</v>
      </c>
      <c r="B44" s="7" t="s">
        <v>6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576249.3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12888.93</v>
      </c>
      <c r="AH44" s="8" t="n">
        <v>0</v>
      </c>
      <c r="AI44" s="8" t="n">
        <v>0</v>
      </c>
      <c r="AJ44" s="8" t="n">
        <v>0</v>
      </c>
      <c r="AK44" s="8" t="n">
        <f aca="false">C44+D44+E44+F44+G44+H44+I44+J44+K44+L44+M44+N44+O44+P44+Q44+R44+S44+T44+U44+V44+W44+X44+Y44+Z44+AA44+AB44+AC44+AD44+AE44+AF44+AG44+AH44+AI44+AJ44</f>
        <v>589138.23</v>
      </c>
      <c r="AL44" s="1"/>
    </row>
    <row r="45" customFormat="false" ht="9.95" hidden="false" customHeight="true" outlineLevel="0" collapsed="false">
      <c r="A45" s="6" t="s">
        <v>91</v>
      </c>
      <c r="B45" s="7" t="s">
        <v>6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350299.97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2195.71</v>
      </c>
      <c r="AH45" s="8" t="n">
        <v>0</v>
      </c>
      <c r="AI45" s="8" t="n">
        <v>0</v>
      </c>
      <c r="AJ45" s="8" t="n">
        <v>0</v>
      </c>
      <c r="AK45" s="8" t="n">
        <f aca="false">C45+D45+E45+F45+G45+H45+I45+J45+K45+L45+M45+N45+O45+P45+Q45+R45+S45+T45+U45+V45+W45+X45+Y45+Z45+AA45+AB45+AC45+AD45+AE45+AF45+AG45+AH45+AI45+AJ45</f>
        <v>352495.68</v>
      </c>
      <c r="AL45" s="1"/>
    </row>
    <row r="46" customFormat="false" ht="9.95" hidden="false" customHeight="true" outlineLevel="0" collapsed="false">
      <c r="A46" s="6" t="s">
        <v>92</v>
      </c>
      <c r="B46" s="7" t="s">
        <v>6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21844.2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30730.67</v>
      </c>
      <c r="AH46" s="8" t="n">
        <v>0</v>
      </c>
      <c r="AI46" s="8" t="n">
        <v>0</v>
      </c>
      <c r="AJ46" s="8" t="n">
        <v>0</v>
      </c>
      <c r="AK46" s="8" t="n">
        <f aca="false">C46+D46+E46+F46+G46+H46+I46+J46+K46+L46+M46+N46+O46+P46+Q46+R46+S46+T46+U46+V46+W46+X46+Y46+Z46+AA46+AB46+AC46+AD46+AE46+AF46+AG46+AH46+AI46+AJ46</f>
        <v>52574.87</v>
      </c>
      <c r="AL46" s="1"/>
    </row>
    <row r="47" customFormat="false" ht="9.95" hidden="false" customHeight="true" outlineLevel="0" collapsed="false">
      <c r="A47" s="6" t="s">
        <v>93</v>
      </c>
      <c r="B47" s="7" t="s">
        <v>7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163632.78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f aca="false">C47+D47+E47+F47+G47+H47+I47+J47+K47+L47+M47+N47+O47+P47+Q47+R47+S47+T47+U47+V47+W47+X47+Y47+Z47+AA47+AB47+AC47+AD47+AE47+AF47+AG47+AH47+AI47+AJ47</f>
        <v>163632.78</v>
      </c>
      <c r="AL47" s="1"/>
    </row>
    <row r="48" customFormat="false" ht="9.95" hidden="false" customHeight="true" outlineLevel="0" collapsed="false">
      <c r="A48" s="6" t="s">
        <v>9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273391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f aca="false">C48+D48+E48+F48+G48+H48+I48+J48+K48+L48+M48+N48+O48+P48+Q48+R48+S48+T48+U48+V48+W48+X48+Y48+Z48+AA48+AB48+AC48+AD48+AE48+AF48+AG48+AH48+AI48+AJ48</f>
        <v>273391</v>
      </c>
      <c r="AL48" s="1"/>
    </row>
    <row r="49" customFormat="false" ht="9.95" hidden="false" customHeight="true" outlineLevel="0" collapsed="false">
      <c r="A49" s="6" t="s">
        <v>95</v>
      </c>
      <c r="B49" s="7" t="s">
        <v>7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95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f aca="false">C49+D49+E49+F49+G49+H49+I49+J49+K49+L49+M49+N49+O49+P49+Q49+R49+S49+T49+U49+V49+W49+X49+Y49+Z49+AA49+AB49+AC49+AD49+AE49+AF49+AG49+AH49+AI49+AJ49</f>
        <v>95</v>
      </c>
      <c r="AL49" s="1"/>
    </row>
    <row r="50" customFormat="false" ht="9.95" hidden="false" customHeight="true" outlineLevel="0" collapsed="false">
      <c r="A50" s="6" t="s">
        <v>96</v>
      </c>
      <c r="B50" s="1"/>
      <c r="C50" s="8" t="n">
        <f aca="false">+SUM(C44:C49)</f>
        <v>0</v>
      </c>
      <c r="D50" s="8" t="n">
        <f aca="false">+SUM(D44:D49)</f>
        <v>0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0</v>
      </c>
      <c r="P50" s="8" t="n">
        <f aca="false">+SUM(P44:P49)</f>
        <v>0</v>
      </c>
      <c r="Q50" s="8" t="n">
        <f aca="false">+SUM(Q44:Q49)</f>
        <v>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0</v>
      </c>
      <c r="V50" s="8" t="n">
        <f aca="false">+SUM(V44:V49)</f>
        <v>1112121.25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0</v>
      </c>
      <c r="AA50" s="8" t="n">
        <f aca="false">+SUM(AA44:AA49)</f>
        <v>0</v>
      </c>
      <c r="AB50" s="8" t="n">
        <f aca="false">+SUM(AB44:AB49)</f>
        <v>273391</v>
      </c>
      <c r="AC50" s="8" t="n">
        <f aca="false">+SUM(AC44:AC49)</f>
        <v>0</v>
      </c>
      <c r="AD50" s="8" t="n">
        <f aca="false">+SUM(AD44:AD49)</f>
        <v>0</v>
      </c>
      <c r="AE50" s="8" t="n">
        <f aca="false">+SUM(AE44:AE49)</f>
        <v>0</v>
      </c>
      <c r="AF50" s="8" t="n">
        <f aca="false">+SUM(AF44:AF49)</f>
        <v>0</v>
      </c>
      <c r="AG50" s="8" t="n">
        <f aca="false">+SUM(AG44:AG49)</f>
        <v>45815.31</v>
      </c>
      <c r="AH50" s="8" t="n">
        <f aca="false">+SUM(AH44:AH49)</f>
        <v>0</v>
      </c>
      <c r="AI50" s="8" t="n">
        <f aca="false">+SUM(AI44:AI49)</f>
        <v>0</v>
      </c>
      <c r="AJ50" s="8" t="n">
        <f aca="false">+SUM(AJ44:AJ49)</f>
        <v>0</v>
      </c>
      <c r="AK50" s="8" t="n">
        <f aca="false">C50+D50+E50+F50+G50+H50+I50+J50+K50+L50+M50+N50+O50+P50+Q50+R50+S50+T50+U50+V50+W50+X50+Y50+Z50+AA50+AB50+AC50+AD50+AE50+AF50+AG50+AH50+AI50+AJ50</f>
        <v>1431327.56</v>
      </c>
      <c r="AL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9.95" hidden="false" customHeight="true" outlineLevel="0" collapsed="false">
      <c r="A52" s="6" t="s">
        <v>97</v>
      </c>
      <c r="B52" s="7" t="s">
        <v>9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9.95" hidden="false" customHeight="true" outlineLevel="0" collapsed="false">
      <c r="A53" s="6" t="s">
        <v>90</v>
      </c>
      <c r="B53" s="7" t="s">
        <v>64</v>
      </c>
      <c r="C53" s="8" t="n">
        <v>301647.04</v>
      </c>
      <c r="D53" s="8" t="n">
        <v>0</v>
      </c>
      <c r="E53" s="8" t="n">
        <v>0</v>
      </c>
      <c r="F53" s="8" t="n">
        <v>42630.2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40586.12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302136.03</v>
      </c>
      <c r="AH53" s="8" t="n">
        <v>0</v>
      </c>
      <c r="AI53" s="8" t="n">
        <v>0</v>
      </c>
      <c r="AJ53" s="8" t="n">
        <v>0</v>
      </c>
      <c r="AK53" s="8" t="n">
        <f aca="false">C53+D53+E53+F53+G53+H53+I53+J53+K53+L53+M53+N53+O53+P53+Q53+R53+S53+T53+U53+V53+W53+X53+Y53+Z53+AA53+AB53+AC53+AD53+AE53+AF53+AG53+AH53+AI53+AJ53</f>
        <v>686999.4</v>
      </c>
      <c r="AL53" s="1"/>
    </row>
    <row r="54" customFormat="false" ht="9.95" hidden="false" customHeight="true" outlineLevel="0" collapsed="false">
      <c r="A54" s="6" t="s">
        <v>91</v>
      </c>
      <c r="B54" s="7" t="s">
        <v>66</v>
      </c>
      <c r="C54" s="8" t="n">
        <v>117217.1</v>
      </c>
      <c r="D54" s="8" t="n">
        <v>0</v>
      </c>
      <c r="E54" s="8" t="n">
        <v>0</v>
      </c>
      <c r="F54" s="8" t="n">
        <v>13202.63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11587.97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78317.66</v>
      </c>
      <c r="AH54" s="8" t="n">
        <v>0</v>
      </c>
      <c r="AI54" s="8" t="n">
        <v>0</v>
      </c>
      <c r="AJ54" s="8" t="n">
        <v>0</v>
      </c>
      <c r="AK54" s="8" t="n">
        <f aca="false">C54+D54+E54+F54+G54+H54+I54+J54+K54+L54+M54+N54+O54+P54+Q54+R54+S54+T54+U54+V54+W54+X54+Y54+Z54+AA54+AB54+AC54+AD54+AE54+AF54+AG54+AH54+AI54+AJ54</f>
        <v>220325.36</v>
      </c>
      <c r="AL54" s="1"/>
    </row>
    <row r="55" customFormat="false" ht="9.95" hidden="false" customHeight="true" outlineLevel="0" collapsed="false">
      <c r="A55" s="6" t="s">
        <v>92</v>
      </c>
      <c r="B55" s="7" t="s">
        <v>6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390338</v>
      </c>
      <c r="AH55" s="8" t="n">
        <v>0</v>
      </c>
      <c r="AI55" s="8" t="n">
        <v>0</v>
      </c>
      <c r="AJ55" s="8" t="n">
        <v>0</v>
      </c>
      <c r="AK55" s="8" t="n">
        <f aca="false">C55+D55+E55+F55+G55+H55+I55+J55+K55+L55+M55+N55+O55+P55+Q55+R55+S55+T55+U55+V55+W55+X55+Y55+Z55+AA55+AB55+AC55+AD55+AE55+AF55+AG55+AH55+AI55+AJ55</f>
        <v>390338</v>
      </c>
      <c r="AL55" s="1"/>
    </row>
    <row r="56" customFormat="false" ht="9.95" hidden="false" customHeight="true" outlineLevel="0" collapsed="false">
      <c r="A56" s="6" t="s">
        <v>93</v>
      </c>
      <c r="B56" s="7" t="s">
        <v>7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69544.74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26223.55</v>
      </c>
      <c r="AH56" s="8" t="n">
        <v>0</v>
      </c>
      <c r="AI56" s="8" t="n">
        <v>0</v>
      </c>
      <c r="AJ56" s="8" t="n">
        <v>0</v>
      </c>
      <c r="AK56" s="8" t="n">
        <f aca="false">C56+D56+E56+F56+G56+H56+I56+J56+K56+L56+M56+N56+O56+P56+Q56+R56+S56+T56+U56+V56+W56+X56+Y56+Z56+AA56+AB56+AC56+AD56+AE56+AF56+AG56+AH56+AI56+AJ56</f>
        <v>95768.29</v>
      </c>
      <c r="AL56" s="1"/>
    </row>
    <row r="57" customFormat="false" ht="9.95" hidden="false" customHeight="true" outlineLevel="0" collapsed="false">
      <c r="A57" s="6" t="s">
        <v>94</v>
      </c>
      <c r="B57" s="7" t="s">
        <v>7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f aca="false">C57+D57+E57+F57+G57+H57+I57+J57+K57+L57+M57+N57+O57+P57+Q57+R57+S57+T57+U57+V57+W57+X57+Y57+Z57+AA57+AB57+AC57+AD57+AE57+AF57+AG57+AH57+AI57+AJ57</f>
        <v>0</v>
      </c>
      <c r="AL57" s="1"/>
    </row>
    <row r="58" customFormat="false" ht="9.95" hidden="false" customHeight="true" outlineLevel="0" collapsed="false">
      <c r="A58" s="6" t="s">
        <v>95</v>
      </c>
      <c r="B58" s="7" t="s">
        <v>74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38629.27</v>
      </c>
      <c r="AH58" s="8" t="n">
        <v>0</v>
      </c>
      <c r="AI58" s="8" t="n">
        <v>0</v>
      </c>
      <c r="AJ58" s="8" t="n">
        <v>0</v>
      </c>
      <c r="AK58" s="8" t="n">
        <f aca="false">C58+D58+E58+F58+G58+H58+I58+J58+K58+L58+M58+N58+O58+P58+Q58+R58+S58+T58+U58+V58+W58+X58+Y58+Z58+AA58+AB58+AC58+AD58+AE58+AF58+AG58+AH58+AI58+AJ58</f>
        <v>38629.27</v>
      </c>
      <c r="AL58" s="1"/>
    </row>
    <row r="59" customFormat="false" ht="9.95" hidden="false" customHeight="true" outlineLevel="0" collapsed="false">
      <c r="A59" s="6" t="s">
        <v>99</v>
      </c>
      <c r="B59" s="1"/>
      <c r="C59" s="8" t="n">
        <f aca="false">+SUM(C53:C58)</f>
        <v>418864.14</v>
      </c>
      <c r="D59" s="8" t="n">
        <f aca="false">+SUM(D53:D58)</f>
        <v>0</v>
      </c>
      <c r="E59" s="8" t="n">
        <f aca="false">+SUM(E53:E58)</f>
        <v>0</v>
      </c>
      <c r="F59" s="8" t="n">
        <f aca="false">+SUM(F53:F58)</f>
        <v>55832.84</v>
      </c>
      <c r="G59" s="8" t="n">
        <f aca="false">+SUM(G53:G58)</f>
        <v>0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52174.09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69544.74</v>
      </c>
      <c r="AC59" s="8" t="n">
        <f aca="false">+SUM(AC53:AC58)</f>
        <v>0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0</v>
      </c>
      <c r="AG59" s="8" t="n">
        <f aca="false">+SUM(AG53:AG58)</f>
        <v>835644.51</v>
      </c>
      <c r="AH59" s="8" t="n">
        <f aca="false">+SUM(AH53:AH58)</f>
        <v>0</v>
      </c>
      <c r="AI59" s="8" t="n">
        <f aca="false">+SUM(AI53:AI58)</f>
        <v>0</v>
      </c>
      <c r="AJ59" s="8" t="n">
        <f aca="false">+SUM(AJ53:AJ58)</f>
        <v>0</v>
      </c>
      <c r="AK59" s="8" t="n">
        <f aca="false">C59+D59+E59+F59+G59+H59+I59+J59+K59+L59+M59+N59+O59+P59+Q59+R59+S59+T59+U59+V59+W59+X59+Y59+Z59+AA59+AB59+AC59+AD59+AE59+AF59+AG59+AH59+AI59+AJ59</f>
        <v>1432060.32</v>
      </c>
      <c r="AL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9.95" hidden="false" customHeight="true" outlineLevel="0" collapsed="false">
      <c r="A61" s="6" t="s">
        <v>100</v>
      </c>
      <c r="B61" s="7" t="s">
        <v>10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9.95" hidden="false" customHeight="true" outlineLevel="0" collapsed="false">
      <c r="A62" s="6" t="s">
        <v>102</v>
      </c>
      <c r="B62" s="7" t="s">
        <v>6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f aca="false">C62+D62+E62+F62+G62+H62+I62+J62+K62+L62+M62+N62+O62+P62+Q62+R62+S62+T62+U62+V62+W62+X62+Y62+Z62+AA62+AB62+AC62+AD62+AE62+AF62+AG62+AH62+AI62+AJ62</f>
        <v>0</v>
      </c>
      <c r="AL62" s="1"/>
    </row>
    <row r="63" customFormat="false" ht="9.95" hidden="false" customHeight="true" outlineLevel="0" collapsed="false">
      <c r="A63" s="6" t="s">
        <v>91</v>
      </c>
      <c r="B63" s="7" t="s">
        <v>6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f aca="false">C63+D63+E63+F63+G63+H63+I63+J63+K63+L63+M63+N63+O63+P63+Q63+R63+S63+T63+U63+V63+W63+X63+Y63+Z63+AA63+AB63+AC63+AD63+AE63+AF63+AG63+AH63+AI63+AJ63</f>
        <v>0</v>
      </c>
      <c r="AL63" s="1"/>
    </row>
    <row r="64" customFormat="false" ht="9.95" hidden="false" customHeight="true" outlineLevel="0" collapsed="false">
      <c r="A64" s="6" t="s">
        <v>92</v>
      </c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f aca="false">C64+D64+E64+F64+G64+H64+I64+J64+K64+L64+M64+N64+O64+P64+Q64+R64+S64+T64+U64+V64+W64+X64+Y64+Z64+AA64+AB64+AC64+AD64+AE64+AF64+AG64+AH64+AI64+AJ64</f>
        <v>0</v>
      </c>
      <c r="AL64" s="1"/>
    </row>
    <row r="65" customFormat="false" ht="9.95" hidden="false" customHeight="true" outlineLevel="0" collapsed="false">
      <c r="A65" s="6" t="s">
        <v>93</v>
      </c>
      <c r="B65" s="7" t="s">
        <v>7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f aca="false">C65+D65+E65+F65+G65+H65+I65+J65+K65+L65+M65+N65+O65+P65+Q65+R65+S65+T65+U65+V65+W65+X65+Y65+Z65+AA65+AB65+AC65+AD65+AE65+AF65+AG65+AH65+AI65+AJ65</f>
        <v>0</v>
      </c>
      <c r="AL65" s="1"/>
    </row>
    <row r="66" customFormat="false" ht="9.95" hidden="false" customHeight="true" outlineLevel="0" collapsed="false">
      <c r="A66" s="6" t="s">
        <v>94</v>
      </c>
      <c r="B66" s="7" t="s">
        <v>7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f aca="false">C66+D66+E66+F66+G66+H66+I66+J66+K66+L66+M66+N66+O66+P66+Q66+R66+S66+T66+U66+V66+W66+X66+Y66+Z66+AA66+AB66+AC66+AD66+AE66+AF66+AG66+AH66+AI66+AJ66</f>
        <v>0</v>
      </c>
      <c r="AL66" s="1"/>
    </row>
    <row r="67" customFormat="false" ht="9.95" hidden="false" customHeight="true" outlineLevel="0" collapsed="false">
      <c r="A67" s="6" t="s">
        <v>95</v>
      </c>
      <c r="B67" s="7" t="s">
        <v>7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f aca="false">C67+D67+E67+F67+G67+H67+I67+J67+K67+L67+M67+N67+O67+P67+Q67+R67+S67+T67+U67+V67+W67+X67+Y67+Z67+AA67+AB67+AC67+AD67+AE67+AF67+AG67+AH67+AI67+AJ67</f>
        <v>0</v>
      </c>
      <c r="AL67" s="1"/>
    </row>
    <row r="68" customFormat="false" ht="9.95" hidden="false" customHeight="true" outlineLevel="0" collapsed="false">
      <c r="A68" s="6" t="s">
        <v>103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0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+SUM(AH62:AH67)</f>
        <v>0</v>
      </c>
      <c r="AI68" s="8" t="n">
        <f aca="false">+SUM(AI62:AI67)</f>
        <v>0</v>
      </c>
      <c r="AJ68" s="8" t="n">
        <f aca="false">+SUM(AJ62:AJ67)</f>
        <v>0</v>
      </c>
      <c r="AK68" s="8" t="n">
        <f aca="false">C68+D68+E68+F68+G68+H68+I68+J68+K68+L68+M68+N68+O68+P68+Q68+R68+S68+T68+U68+V68+W68+X68+Y68+Z68+AA68+AB68+AC68+AD68+AE68+AF68+AG68+AH68+AI68+AJ68</f>
        <v>0</v>
      </c>
      <c r="AL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9.95" hidden="false" customHeight="true" outlineLevel="0" collapsed="false">
      <c r="A70" s="6" t="s">
        <v>104</v>
      </c>
      <c r="B70" s="7" t="s">
        <v>57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9.95" hidden="false" customHeight="true" outlineLevel="0" collapsed="false">
      <c r="A71" s="6" t="s">
        <v>105</v>
      </c>
      <c r="B71" s="7" t="s">
        <v>10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f aca="false">C71+D71+E71+F71+G71+H71+I71+J71+K71+L71+M71+N71+O71+P71+Q71+R71+S71+T71+U71+V71+W71+X71+Y71+Z71+AA71+AB71+AC71+AD71+AE71+AF71+AG71+AH71+AI71+AJ71</f>
        <v>0</v>
      </c>
      <c r="AL71" s="1"/>
    </row>
    <row r="72" customFormat="false" ht="9.95" hidden="false" customHeight="true" outlineLevel="0" collapsed="false">
      <c r="A72" s="6" t="s">
        <v>107</v>
      </c>
      <c r="B72" s="7" t="s">
        <v>108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f aca="false">C72+D72+E72+F72+G72+H72+I72+J72+K72+L72+M72+N72+O72+P72+Q72+R72+S72+T72+U72+V72+W72+X72+Y72+Z72+AA72+AB72+AC72+AD72+AE72+AF72+AG72+AH72+AI72+AJ72</f>
        <v>0</v>
      </c>
      <c r="AL72" s="1"/>
    </row>
    <row r="73" customFormat="false" ht="9.95" hidden="false" customHeight="true" outlineLevel="0" collapsed="false">
      <c r="A73" s="6" t="s">
        <v>95</v>
      </c>
      <c r="B73" s="7" t="s">
        <v>109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f aca="false">C73+D73+E73+F73+G73+H73+I73+J73+K73+L73+M73+N73+O73+P73+Q73+R73+S73+T73+U73+V73+W73+X73+Y73+Z73+AA73+AB73+AC73+AD73+AE73+AF73+AG73+AH73+AI73+AJ73</f>
        <v>0</v>
      </c>
      <c r="AL73" s="1"/>
    </row>
    <row r="74" customFormat="false" ht="9.95" hidden="false" customHeight="true" outlineLevel="0" collapsed="false">
      <c r="A74" s="6" t="s">
        <v>110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0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+SUM(AH71:AH73)</f>
        <v>0</v>
      </c>
      <c r="AI74" s="8" t="n">
        <f aca="false">+SUM(AI71:AI73)</f>
        <v>0</v>
      </c>
      <c r="AJ74" s="8" t="n">
        <f aca="false">+SUM(AJ71:AJ73)</f>
        <v>0</v>
      </c>
      <c r="AK74" s="8" t="n">
        <f aca="false">C74+D74+E74+F74+G74+H74+I74+J74+K74+L74+M74+N74+O74+P74+Q74+R74+S74+T74+U74+V74+W74+X74+Y74+Z74+AA74+AB74+AC74+AD74+AE74+AF74+AG74+AH74+AI74+AJ74</f>
        <v>0</v>
      </c>
      <c r="AL74" s="1"/>
    </row>
    <row r="75" customFormat="false" ht="15" hidden="false" customHeight="true" outlineLevel="0" collapsed="false">
      <c r="A75" s="1"/>
      <c r="B75" s="1"/>
      <c r="C75" s="2" t="s">
        <v>111</v>
      </c>
      <c r="D75" s="2"/>
      <c r="E75" s="2"/>
      <c r="F75" s="2"/>
      <c r="G75" s="2"/>
      <c r="H75" s="2"/>
      <c r="I75" s="2" t="s">
        <v>112</v>
      </c>
      <c r="J75" s="2"/>
      <c r="K75" s="2"/>
      <c r="L75" s="2"/>
      <c r="M75" s="2"/>
      <c r="N75" s="2"/>
      <c r="O75" s="2" t="s">
        <v>113</v>
      </c>
      <c r="P75" s="2"/>
      <c r="Q75" s="2"/>
      <c r="R75" s="2"/>
      <c r="S75" s="2"/>
      <c r="T75" s="2"/>
      <c r="U75" s="2" t="s">
        <v>114</v>
      </c>
      <c r="V75" s="2"/>
      <c r="W75" s="2"/>
      <c r="X75" s="2"/>
      <c r="Y75" s="2"/>
      <c r="Z75" s="2"/>
      <c r="AA75" s="2" t="s">
        <v>115</v>
      </c>
      <c r="AB75" s="2"/>
      <c r="AC75" s="2"/>
      <c r="AD75" s="2"/>
      <c r="AE75" s="2"/>
      <c r="AF75" s="2"/>
      <c r="AG75" s="2" t="s">
        <v>116</v>
      </c>
      <c r="AH75" s="2"/>
      <c r="AI75" s="2"/>
      <c r="AJ75" s="2"/>
      <c r="AK75" s="2"/>
      <c r="AL75" s="2"/>
    </row>
    <row r="76" customFormat="false" ht="15" hidden="false" customHeight="true" outlineLevel="0" collapsed="false">
      <c r="A76" s="3" t="s">
        <v>6</v>
      </c>
      <c r="B76" s="1"/>
      <c r="C76" s="4" t="s">
        <v>7</v>
      </c>
      <c r="D76" s="4"/>
      <c r="E76" s="4"/>
      <c r="F76" s="4"/>
      <c r="G76" s="4"/>
      <c r="H76" s="1"/>
      <c r="I76" s="4" t="s">
        <v>7</v>
      </c>
      <c r="J76" s="4"/>
      <c r="K76" s="4"/>
      <c r="L76" s="4"/>
      <c r="M76" s="4"/>
      <c r="N76" s="1"/>
      <c r="O76" s="4" t="s">
        <v>7</v>
      </c>
      <c r="P76" s="4"/>
      <c r="Q76" s="4"/>
      <c r="R76" s="4"/>
      <c r="S76" s="4"/>
      <c r="T76" s="1"/>
      <c r="U76" s="4" t="s">
        <v>7</v>
      </c>
      <c r="V76" s="4"/>
      <c r="W76" s="4"/>
      <c r="X76" s="4"/>
      <c r="Y76" s="4"/>
      <c r="Z76" s="1"/>
      <c r="AA76" s="4" t="s">
        <v>7</v>
      </c>
      <c r="AB76" s="4"/>
      <c r="AC76" s="4"/>
      <c r="AD76" s="4"/>
      <c r="AE76" s="4"/>
      <c r="AF76" s="1"/>
      <c r="AG76" s="2" t="s">
        <v>7</v>
      </c>
      <c r="AH76" s="2"/>
      <c r="AI76" s="2"/>
      <c r="AJ76" s="2"/>
      <c r="AK76" s="2"/>
      <c r="AL76" s="1"/>
    </row>
    <row r="77" customFormat="false" ht="15" hidden="false" customHeight="false" outlineLevel="0" collapsed="false">
      <c r="A77" s="3" t="s">
        <v>8</v>
      </c>
      <c r="B77" s="3" t="s">
        <v>9</v>
      </c>
      <c r="C77" s="5" t="s">
        <v>10</v>
      </c>
      <c r="D77" s="5" t="s">
        <v>11</v>
      </c>
      <c r="E77" s="5" t="s">
        <v>12</v>
      </c>
      <c r="F77" s="5" t="s">
        <v>13</v>
      </c>
      <c r="G77" s="5" t="s">
        <v>14</v>
      </c>
      <c r="H77" s="5" t="s">
        <v>15</v>
      </c>
      <c r="I77" s="5" t="s">
        <v>16</v>
      </c>
      <c r="J77" s="5" t="s">
        <v>17</v>
      </c>
      <c r="K77" s="5" t="s">
        <v>18</v>
      </c>
      <c r="L77" s="5" t="s">
        <v>19</v>
      </c>
      <c r="M77" s="5" t="s">
        <v>20</v>
      </c>
      <c r="N77" s="5" t="s">
        <v>21</v>
      </c>
      <c r="O77" s="5" t="s">
        <v>22</v>
      </c>
      <c r="P77" s="5" t="s">
        <v>23</v>
      </c>
      <c r="Q77" s="5" t="s">
        <v>24</v>
      </c>
      <c r="R77" s="5" t="s">
        <v>25</v>
      </c>
      <c r="S77" s="5" t="s">
        <v>26</v>
      </c>
      <c r="T77" s="5" t="s">
        <v>27</v>
      </c>
      <c r="U77" s="5" t="s">
        <v>28</v>
      </c>
      <c r="V77" s="5" t="s">
        <v>29</v>
      </c>
      <c r="W77" s="5" t="s">
        <v>30</v>
      </c>
      <c r="X77" s="5" t="s">
        <v>31</v>
      </c>
      <c r="Y77" s="5" t="s">
        <v>32</v>
      </c>
      <c r="Z77" s="5" t="s">
        <v>33</v>
      </c>
      <c r="AA77" s="5" t="s">
        <v>34</v>
      </c>
      <c r="AB77" s="5" t="s">
        <v>35</v>
      </c>
      <c r="AC77" s="5" t="s">
        <v>36</v>
      </c>
      <c r="AD77" s="5" t="s">
        <v>37</v>
      </c>
      <c r="AE77" s="5" t="s">
        <v>38</v>
      </c>
      <c r="AF77" s="5" t="s">
        <v>39</v>
      </c>
      <c r="AG77" s="5" t="s">
        <v>40</v>
      </c>
      <c r="AH77" s="5" t="s">
        <v>41</v>
      </c>
      <c r="AI77" s="5" t="s">
        <v>42</v>
      </c>
      <c r="AJ77" s="5" t="s">
        <v>43</v>
      </c>
      <c r="AK77" s="5" t="s">
        <v>44</v>
      </c>
      <c r="AL77" s="1"/>
    </row>
    <row r="78" customFormat="false" ht="15" hidden="false" customHeight="false" outlineLevel="0" collapsed="false">
      <c r="A78" s="3" t="s">
        <v>45</v>
      </c>
      <c r="B78" s="3" t="s">
        <v>46</v>
      </c>
      <c r="C78" s="5" t="s">
        <v>47</v>
      </c>
      <c r="D78" s="5" t="s">
        <v>47</v>
      </c>
      <c r="E78" s="5" t="s">
        <v>47</v>
      </c>
      <c r="F78" s="5" t="s">
        <v>47</v>
      </c>
      <c r="G78" s="5" t="s">
        <v>47</v>
      </c>
      <c r="H78" s="5" t="s">
        <v>47</v>
      </c>
      <c r="I78" s="5" t="s">
        <v>47</v>
      </c>
      <c r="J78" s="5" t="s">
        <v>47</v>
      </c>
      <c r="K78" s="5" t="s">
        <v>47</v>
      </c>
      <c r="L78" s="5" t="s">
        <v>47</v>
      </c>
      <c r="M78" s="5" t="s">
        <v>47</v>
      </c>
      <c r="N78" s="5" t="s">
        <v>47</v>
      </c>
      <c r="O78" s="5" t="s">
        <v>47</v>
      </c>
      <c r="P78" s="5" t="s">
        <v>47</v>
      </c>
      <c r="Q78" s="5" t="s">
        <v>47</v>
      </c>
      <c r="R78" s="5" t="s">
        <v>47</v>
      </c>
      <c r="S78" s="5" t="s">
        <v>47</v>
      </c>
      <c r="T78" s="5" t="s">
        <v>47</v>
      </c>
      <c r="U78" s="5" t="s">
        <v>47</v>
      </c>
      <c r="V78" s="5" t="s">
        <v>47</v>
      </c>
      <c r="W78" s="5" t="s">
        <v>47</v>
      </c>
      <c r="X78" s="5" t="s">
        <v>47</v>
      </c>
      <c r="Y78" s="5" t="s">
        <v>47</v>
      </c>
      <c r="Z78" s="5" t="s">
        <v>47</v>
      </c>
      <c r="AA78" s="5" t="s">
        <v>47</v>
      </c>
      <c r="AB78" s="5" t="s">
        <v>47</v>
      </c>
      <c r="AC78" s="5" t="s">
        <v>47</v>
      </c>
      <c r="AD78" s="5" t="s">
        <v>47</v>
      </c>
      <c r="AE78" s="5" t="s">
        <v>47</v>
      </c>
      <c r="AF78" s="5" t="s">
        <v>47</v>
      </c>
      <c r="AG78" s="5" t="s">
        <v>47</v>
      </c>
      <c r="AH78" s="5" t="s">
        <v>47</v>
      </c>
      <c r="AI78" s="5" t="s">
        <v>47</v>
      </c>
      <c r="AJ78" s="5" t="s">
        <v>47</v>
      </c>
      <c r="AK78" s="5" t="s">
        <v>47</v>
      </c>
      <c r="AL78" s="1"/>
    </row>
    <row r="79" customFormat="false" ht="9.95" hidden="false" customHeight="true" outlineLevel="0" collapsed="false">
      <c r="A79" s="6" t="s">
        <v>117</v>
      </c>
      <c r="B79" s="7" t="s">
        <v>118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9.95" hidden="false" customHeight="true" outlineLevel="0" collapsed="false">
      <c r="A80" s="6" t="s">
        <v>63</v>
      </c>
      <c r="B80" s="7" t="s">
        <v>64</v>
      </c>
      <c r="C80" s="8" t="n">
        <v>34462.34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316531.22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4411.92</v>
      </c>
      <c r="AH80" s="8" t="n">
        <v>0</v>
      </c>
      <c r="AI80" s="8" t="n">
        <v>0</v>
      </c>
      <c r="AJ80" s="8" t="n">
        <v>0</v>
      </c>
      <c r="AK80" s="8" t="n">
        <f aca="false">C80+D80+E80+F80+G80+H80+I80+J80+K80+L80+M80+N80+O80+P80+Q80+R80+S80+T80+U80+V80+W80+X80+Y80+Z80+AA80+AB80+AC80+AD80+AE80+AF80+AG80+AH80+AI80+AJ80</f>
        <v>355405.48</v>
      </c>
      <c r="AL80" s="1"/>
    </row>
    <row r="81" customFormat="false" ht="9.95" hidden="false" customHeight="true" outlineLevel="0" collapsed="false">
      <c r="A81" s="6" t="s">
        <v>65</v>
      </c>
      <c r="B81" s="7" t="s">
        <v>66</v>
      </c>
      <c r="C81" s="8" t="n">
        <v>23603.31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139617.22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869.85</v>
      </c>
      <c r="AH81" s="8" t="n">
        <v>0</v>
      </c>
      <c r="AI81" s="8" t="n">
        <v>0</v>
      </c>
      <c r="AJ81" s="8" t="n">
        <v>0</v>
      </c>
      <c r="AK81" s="8" t="n">
        <f aca="false">C81+D81+E81+F81+G81+H81+I81+J81+K81+L81+M81+N81+O81+P81+Q81+R81+S81+T81+U81+V81+W81+X81+Y81+Z81+AA81+AB81+AC81+AD81+AE81+AF81+AG81+AH81+AI81+AJ81</f>
        <v>164090.38</v>
      </c>
      <c r="AL81" s="1"/>
    </row>
    <row r="82" customFormat="false" ht="9.95" hidden="false" customHeight="true" outlineLevel="0" collapsed="false">
      <c r="A82" s="6" t="s">
        <v>67</v>
      </c>
      <c r="B82" s="7" t="s">
        <v>68</v>
      </c>
      <c r="C82" s="8" t="n">
        <v>20.18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7127.6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1193.22</v>
      </c>
      <c r="AH82" s="8" t="n">
        <v>0</v>
      </c>
      <c r="AI82" s="8" t="n">
        <v>0</v>
      </c>
      <c r="AJ82" s="8" t="n">
        <v>0</v>
      </c>
      <c r="AK82" s="8" t="n">
        <f aca="false">C82+D82+E82+F82+G82+H82+I82+J82+K82+L82+M82+N82+O82+P82+Q82+R82+S82+T82+U82+V82+W82+X82+Y82+Z82+AA82+AB82+AC82+AD82+AE82+AF82+AG82+AH82+AI82+AJ82</f>
        <v>8341</v>
      </c>
      <c r="AL82" s="1"/>
    </row>
    <row r="83" customFormat="false" ht="9.95" hidden="false" customHeight="true" outlineLevel="0" collapsed="false">
      <c r="A83" s="6" t="s">
        <v>69</v>
      </c>
      <c r="B83" s="7" t="s">
        <v>7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1215.07</v>
      </c>
      <c r="Z83" s="8" t="n">
        <v>23896.88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1615.43</v>
      </c>
      <c r="AH83" s="8" t="n">
        <v>0</v>
      </c>
      <c r="AI83" s="8" t="n">
        <v>0</v>
      </c>
      <c r="AJ83" s="8" t="n">
        <v>0</v>
      </c>
      <c r="AK83" s="8" t="n">
        <f aca="false">C83+D83+E83+F83+G83+H83+I83+J83+K83+L83+M83+N83+O83+P83+Q83+R83+S83+T83+U83+V83+W83+X83+Y83+Z83+AA83+AB83+AC83+AD83+AE83+AF83+AG83+AH83+AI83+AJ83</f>
        <v>26727.38</v>
      </c>
      <c r="AL83" s="1"/>
    </row>
    <row r="84" customFormat="false" ht="9.95" hidden="false" customHeight="true" outlineLevel="0" collapsed="false">
      <c r="A84" s="6" t="s">
        <v>71</v>
      </c>
      <c r="B84" s="7" t="s">
        <v>72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f aca="false">C84+D84+E84+F84+G84+H84+I84+J84+K84+L84+M84+N84+O84+P84+Q84+R84+S84+T84+U84+V84+W84+X84+Y84+Z84+AA84+AB84+AC84+AD84+AE84+AF84+AG84+AH84+AI84+AJ84</f>
        <v>0</v>
      </c>
      <c r="AL84" s="1"/>
    </row>
    <row r="85" customFormat="false" ht="9.95" hidden="false" customHeight="true" outlineLevel="0" collapsed="false">
      <c r="A85" s="6" t="s">
        <v>73</v>
      </c>
      <c r="B85" s="7" t="s">
        <v>7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f aca="false">C85+D85+E85+F85+G85+H85+I85+J85+K85+L85+M85+N85+O85+P85+Q85+R85+S85+T85+U85+V85+W85+X85+Y85+Z85+AA85+AB85+AC85+AD85+AE85+AF85+AG85+AH85+AI85+AJ85</f>
        <v>0</v>
      </c>
      <c r="AL85" s="1"/>
    </row>
    <row r="86" customFormat="false" ht="9.95" hidden="false" customHeight="true" outlineLevel="0" collapsed="false">
      <c r="A86" s="6" t="s">
        <v>119</v>
      </c>
      <c r="B86" s="1"/>
      <c r="C86" s="8" t="n">
        <f aca="false">+SUM(C80:C85)</f>
        <v>58085.83</v>
      </c>
      <c r="D86" s="8" t="n">
        <f aca="false">+SUM(D80:D85)</f>
        <v>0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0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0</v>
      </c>
      <c r="Y86" s="8" t="n">
        <f aca="false">+SUM(Y80:Y85)</f>
        <v>1215.07</v>
      </c>
      <c r="Z86" s="8" t="n">
        <f aca="false">+SUM(Z80:Z85)</f>
        <v>487172.92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0</v>
      </c>
      <c r="AD86" s="8" t="n">
        <f aca="false">+SUM(AD80:AD85)</f>
        <v>0</v>
      </c>
      <c r="AE86" s="8" t="n">
        <f aca="false">+SUM(AE80:AE85)</f>
        <v>0</v>
      </c>
      <c r="AF86" s="8" t="n">
        <f aca="false">+SUM(AF80:AF85)</f>
        <v>0</v>
      </c>
      <c r="AG86" s="8" t="n">
        <f aca="false">+SUM(AG80:AG85)</f>
        <v>8090.42</v>
      </c>
      <c r="AH86" s="8" t="n">
        <f aca="false">+SUM(AH80:AH85)</f>
        <v>0</v>
      </c>
      <c r="AI86" s="8" t="n">
        <f aca="false">+SUM(AI80:AI85)</f>
        <v>0</v>
      </c>
      <c r="AJ86" s="8" t="n">
        <f aca="false">+SUM(AJ80:AJ85)</f>
        <v>0</v>
      </c>
      <c r="AK86" s="8" t="n">
        <f aca="false">C86+D86+E86+F86+G86+H86+I86+J86+K86+L86+M86+N86+O86+P86+Q86+R86+S86+T86+U86+V86+W86+X86+Y86+Z86+AA86+AB86+AC86+AD86+AE86+AF86+AG86+AH86+AI86+AJ86</f>
        <v>554564.24</v>
      </c>
      <c r="AL86" s="1"/>
    </row>
    <row r="87" customFormat="false" ht="9.95" hidden="false" customHeight="true" outlineLevel="0" collapsed="false">
      <c r="A87" s="6" t="s">
        <v>120</v>
      </c>
      <c r="B87" s="7" t="s">
        <v>60</v>
      </c>
      <c r="C87" s="8" t="n">
        <f aca="false">+C20+C29+C38+C50+C59+C68+C74+C86</f>
        <v>11448646.5</v>
      </c>
      <c r="D87" s="8" t="n">
        <f aca="false">+D20+D29+D38+D50+D59+D68+D74+D86</f>
        <v>8037.44</v>
      </c>
      <c r="E87" s="8" t="n">
        <f aca="false">+E20+E29+E38+E50+E59+E68+E74+E86</f>
        <v>135845.94</v>
      </c>
      <c r="F87" s="8" t="n">
        <f aca="false">+F20+F29+F38+F50+F59+F68+F74+F86</f>
        <v>55832.84</v>
      </c>
      <c r="G87" s="8" t="n">
        <f aca="false">+G20+G29+G38+G50+G59+G68+G74+G86</f>
        <v>6287.29</v>
      </c>
      <c r="H87" s="8" t="n">
        <f aca="false">+H20+H29+H38+H50+H59+H68+H74+H86</f>
        <v>0</v>
      </c>
      <c r="I87" s="8" t="n">
        <f aca="false">+I20+I29+I38+I50+I59+I68+I74+I86</f>
        <v>3400.84</v>
      </c>
      <c r="J87" s="8" t="n">
        <f aca="false">+J20+J29+J38+J50+J59+J68+J74+J86</f>
        <v>60150.43</v>
      </c>
      <c r="K87" s="8" t="n">
        <f aca="false">+K20+K29+K38+K50+K59+K68+K74+K86</f>
        <v>0</v>
      </c>
      <c r="L87" s="8" t="n">
        <f aca="false">+L20+L29+L38+L50+L59+L68+L74+L86</f>
        <v>219813.41</v>
      </c>
      <c r="M87" s="8" t="n">
        <f aca="false">+M20+M29+M38+M50+M59+M68+M74+M86</f>
        <v>12816.83</v>
      </c>
      <c r="N87" s="8" t="n">
        <f aca="false">+N20+N29+N38+N50+N59+N68+N74+N86</f>
        <v>20663.93</v>
      </c>
      <c r="O87" s="8" t="n">
        <f aca="false">+O20+O29+O38+O50+O59+O68+O74+O86</f>
        <v>0</v>
      </c>
      <c r="P87" s="8" t="n">
        <f aca="false">+P20+P29+P38+P50+P59+P68+P74+P86</f>
        <v>0</v>
      </c>
      <c r="Q87" s="8" t="n">
        <f aca="false">+Q20+Q29+Q38+Q50+Q59+Q68+Q74+Q86</f>
        <v>42071.96</v>
      </c>
      <c r="R87" s="8" t="n">
        <f aca="false">+R20+R29+R38+R50+R59+R68+R74+R86</f>
        <v>1956.02</v>
      </c>
      <c r="S87" s="8" t="n">
        <f aca="false">+S20+S29+S38+S50+S59+S68+S74+S86</f>
        <v>12515.84</v>
      </c>
      <c r="T87" s="8" t="n">
        <f aca="false">+T20+T29+T38+T50+T59+T68+T74+T86</f>
        <v>0</v>
      </c>
      <c r="U87" s="8" t="n">
        <f aca="false">+U20+U29+U38+U50+U59+U68+U74+U86</f>
        <v>0</v>
      </c>
      <c r="V87" s="8" t="n">
        <f aca="false">+V20+V29+V38+V50+V59+V68+V74+V86</f>
        <v>1112192.99</v>
      </c>
      <c r="W87" s="8" t="n">
        <f aca="false">+W20+W29+W38+W50+W59+W68+W74+W86</f>
        <v>52174.09</v>
      </c>
      <c r="X87" s="8" t="n">
        <f aca="false">+X20+X29+X38+X50+X59+X68+X74+X86</f>
        <v>1495.9</v>
      </c>
      <c r="Y87" s="8" t="n">
        <f aca="false">+Y20+Y29+Y38+Y50+Y59+Y68+Y74+Y86</f>
        <v>1215.07</v>
      </c>
      <c r="Z87" s="8" t="n">
        <f aca="false">+Z20+Z29+Z38+Z50+Z59+Z68+Z74+Z86</f>
        <v>487172.92</v>
      </c>
      <c r="AA87" s="8" t="n">
        <f aca="false">+AA20+AA29+AA38+AA50+AA59+AA68+AA74+AA86</f>
        <v>0</v>
      </c>
      <c r="AB87" s="8" t="n">
        <f aca="false">+AB20+AB29+AB38+AB50+AB59+AB68+AB74+AB86</f>
        <v>342935.74</v>
      </c>
      <c r="AC87" s="8" t="n">
        <f aca="false">+AC20+AC29+AC38+AC50+AC59+AC68+AC74+AC86</f>
        <v>15641.29</v>
      </c>
      <c r="AD87" s="8" t="n">
        <f aca="false">+AD20+AD29+AD38+AD50+AD59+AD68+AD74+AD86</f>
        <v>0</v>
      </c>
      <c r="AE87" s="8" t="n">
        <f aca="false">+AE20+AE29+AE38+AE50+AE59+AE68+AE74+AE86</f>
        <v>0</v>
      </c>
      <c r="AF87" s="8" t="n">
        <f aca="false">+AF20+AF29+AF38+AF50+AF59+AF68+AF74+AF86</f>
        <v>16394.11</v>
      </c>
      <c r="AG87" s="8" t="n">
        <f aca="false">+AG20+AG29+AG38+AG50+AG59+AG68+AG74+AG86</f>
        <v>2377490.83</v>
      </c>
      <c r="AH87" s="8" t="n">
        <f aca="false">+AH20+AH29+AH38+AH50+AH59+AH68+AH74+AH86</f>
        <v>0</v>
      </c>
      <c r="AI87" s="8" t="n">
        <f aca="false">+AI20+AI29+AI38+AI50+AI59+AI68+AI74+AI86</f>
        <v>0</v>
      </c>
      <c r="AJ87" s="8" t="n">
        <f aca="false">+AJ20+AJ29+AJ38+AJ50+AJ59+AJ68+AJ74+AJ86</f>
        <v>0</v>
      </c>
      <c r="AK87" s="8" t="n">
        <f aca="false">C87+D87+E87+F87+G87+H87+I87+J87+K87+L87+M87+N87+O87+P87+Q87+R87+S87+T87+U87+V87+W87+X87+Y87+Z87+AA87+AB87+AC87+AD87+AE87+AF87+AG87+AH87+AI87+AJ87</f>
        <v>16434752.21</v>
      </c>
      <c r="AL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9.95" hidden="false" customHeight="true" outlineLevel="0" collapsed="false">
      <c r="A89" s="6" t="s">
        <v>12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9.95" hidden="false" customHeight="true" outlineLevel="0" collapsed="false">
      <c r="A90" s="6" t="s">
        <v>122</v>
      </c>
      <c r="B90" s="7" t="s">
        <v>12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4907.99</v>
      </c>
      <c r="AH90" s="8" t="n">
        <v>0</v>
      </c>
      <c r="AI90" s="8" t="n">
        <v>0</v>
      </c>
      <c r="AJ90" s="8" t="n">
        <v>0</v>
      </c>
      <c r="AK90" s="8" t="n">
        <f aca="false">C90+D90+E90+F90+G90+H90+I90+J90+K90+L90+M90+N90+O90+P90+Q90+R90+S90+T90+U90+V90+W90+X90+Y90+Z90+AA90+AB90+AC90+AD90+AE90+AF90+AG90+AH90+AI90+AJ90</f>
        <v>4907.99</v>
      </c>
      <c r="AL90" s="1"/>
    </row>
    <row r="91" customFormat="false" ht="9.95" hidden="false" customHeight="true" outlineLevel="0" collapsed="false">
      <c r="A91" s="6" t="s">
        <v>124</v>
      </c>
      <c r="B91" s="7" t="s">
        <v>12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14450.93</v>
      </c>
      <c r="AH91" s="8" t="n">
        <v>0</v>
      </c>
      <c r="AI91" s="8" t="n">
        <v>0</v>
      </c>
      <c r="AJ91" s="8" t="n">
        <v>5000</v>
      </c>
      <c r="AK91" s="8" t="n">
        <f aca="false">C91+D91+E91+F91+G91+H91+I91+J91+K91+L91+M91+N91+O91+P91+Q91+R91+S91+T91+U91+V91+W91+X91+Y91+Z91+AA91+AB91+AC91+AD91+AE91+AF91+AG91+AH91+AI91+AJ91</f>
        <v>19450.93</v>
      </c>
      <c r="AL91" s="1"/>
    </row>
    <row r="92" customFormat="false" ht="9.95" hidden="false" customHeight="true" outlineLevel="0" collapsed="false">
      <c r="A92" s="1"/>
      <c r="B92" s="7" t="s">
        <v>126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9.95" hidden="false" customHeight="true" outlineLevel="0" collapsed="false">
      <c r="A93" s="6" t="s">
        <v>127</v>
      </c>
      <c r="B93" s="7" t="s">
        <v>128</v>
      </c>
      <c r="C93" s="8" t="n">
        <v>434939.4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4610.59</v>
      </c>
      <c r="AH93" s="8" t="n">
        <v>0</v>
      </c>
      <c r="AI93" s="8" t="n">
        <v>0</v>
      </c>
      <c r="AJ93" s="8" t="n">
        <v>0</v>
      </c>
      <c r="AK93" s="8" t="n">
        <f aca="false">C93+D93+E93+F93+G93+H93+I93+J93+K93+L93+M93+N93+O93+P93+Q93+R93+S93+T93+U93+V93+W93+X93+Y93+Z93+AA93+AB93+AC93+AD93+AE93+AF93+AG93+AH93+AI93+AJ93</f>
        <v>439550.03</v>
      </c>
      <c r="AL93" s="1"/>
    </row>
    <row r="94" customFormat="false" ht="9.95" hidden="false" customHeight="true" outlineLevel="0" collapsed="false">
      <c r="A94" s="1"/>
      <c r="B94" s="7" t="s">
        <v>129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9.95" hidden="false" customHeight="true" outlineLevel="0" collapsed="false">
      <c r="A95" s="6" t="s">
        <v>130</v>
      </c>
      <c r="B95" s="7" t="s">
        <v>131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f aca="false">C95+D95+E95+F95+G95+H95+I95+J95+K95+L95+M95+N95+O95+P95+Q95+R95+S95+T95+U95+V95+W95+X95+Y95+Z95+AA95+AB95+AC95+AD95+AE95+AF95+AG95+AH95+AI95+AJ95</f>
        <v>0</v>
      </c>
      <c r="AL95" s="1"/>
    </row>
    <row r="96" customFormat="false" ht="9.95" hidden="false" customHeight="true" outlineLevel="0" collapsed="false">
      <c r="A96" s="6" t="s">
        <v>132</v>
      </c>
      <c r="B96" s="6" t="s">
        <v>133</v>
      </c>
      <c r="C96" s="8" t="n">
        <f aca="false">+SUM(C90:C91)-C93-C95</f>
        <v>-434939.44</v>
      </c>
      <c r="D96" s="8" t="n">
        <f aca="false">+SUM(D90:D91)-D93-D95</f>
        <v>0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0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0</v>
      </c>
      <c r="AC96" s="8" t="n">
        <f aca="false">+SUM(AC90:AC91)-AC93-AC95</f>
        <v>0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14748.33</v>
      </c>
      <c r="AH96" s="8" t="n">
        <f aca="false">+SUM(AH90:AH91)-AH93-AH95</f>
        <v>0</v>
      </c>
      <c r="AI96" s="8" t="n">
        <f aca="false">+SUM(AI90:AI91)-AI93-AI95</f>
        <v>0</v>
      </c>
      <c r="AJ96" s="8" t="n">
        <f aca="false">+SUM(AJ90:AJ91)-AJ93-AJ95</f>
        <v>5000</v>
      </c>
      <c r="AK96" s="8" t="n">
        <f aca="false">C96+D96+E96+F96+G96+H96+I96+J96+K96+L96+M96+N96+O96+P96+Q96+R96+S96+T96+U96+V96+W96+X96+Y96+Z96+AA96+AB96+AC96+AD96+AE96+AF96+AG96+AH96+AI96+AJ96</f>
        <v>-415191.11</v>
      </c>
      <c r="AL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9.95" hidden="false" customHeight="true" outlineLevel="0" collapsed="false">
      <c r="A98" s="6" t="s">
        <v>13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9.95" hidden="false" customHeight="true" outlineLevel="0" collapsed="false">
      <c r="A99" s="6" t="s">
        <v>135</v>
      </c>
      <c r="B99" s="7" t="s">
        <v>136</v>
      </c>
      <c r="C99" s="8" t="n">
        <f aca="false">+C96</f>
        <v>-434939.44</v>
      </c>
      <c r="D99" s="8" t="n">
        <f aca="false">+D96</f>
        <v>0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0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0</v>
      </c>
      <c r="AC99" s="8" t="n">
        <f aca="false">+AC96</f>
        <v>0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14748.33</v>
      </c>
      <c r="AH99" s="8" t="n">
        <f aca="false">+AH96</f>
        <v>0</v>
      </c>
      <c r="AI99" s="8" t="n">
        <f aca="false">+AI96</f>
        <v>0</v>
      </c>
      <c r="AJ99" s="8" t="n">
        <f aca="false">+AJ96</f>
        <v>5000</v>
      </c>
      <c r="AK99" s="8" t="n">
        <f aca="false">C99+D99+E99+F99+G99+H99+I99+J99+K99+L99+M99+N99+O99+P99+Q99+R99+S99+T99+U99+V99+W99+X99+Y99+Z99+AA99+AB99+AC99+AD99+AE99+AF99+AG99+AH99+AI99+AJ99</f>
        <v>-415191.11</v>
      </c>
      <c r="AL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9.95" hidden="false" customHeight="true" outlineLevel="0" collapsed="false">
      <c r="A101" s="6" t="s">
        <v>137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9.95" hidden="false" customHeight="true" outlineLevel="0" collapsed="false">
      <c r="A102" s="6" t="s">
        <v>138</v>
      </c>
      <c r="B102" s="7" t="s">
        <v>136</v>
      </c>
      <c r="C102" s="8" t="n">
        <f aca="false">+C10-C87+C96</f>
        <v>-1008964.94</v>
      </c>
      <c r="D102" s="8" t="n">
        <f aca="false">+D10-D87+D96</f>
        <v>0</v>
      </c>
      <c r="E102" s="8" t="n">
        <f aca="false">+E10-E87+E96</f>
        <v>-6607.94</v>
      </c>
      <c r="F102" s="8" t="n">
        <f aca="false">+F10-F87+F96</f>
        <v>5534.16</v>
      </c>
      <c r="G102" s="8" t="n">
        <f aca="false">+G10-G87+G96</f>
        <v>4826.71</v>
      </c>
      <c r="H102" s="8" t="n">
        <f aca="false">+H10-H87+H96</f>
        <v>0</v>
      </c>
      <c r="I102" s="8" t="n">
        <f aca="false">+I10-I87+I96</f>
        <v>-1216.84</v>
      </c>
      <c r="J102" s="8" t="n">
        <f aca="false">+J10-J87+J96</f>
        <v>51933.57</v>
      </c>
      <c r="K102" s="8" t="n">
        <f aca="false">+K10-K87+K96</f>
        <v>0</v>
      </c>
      <c r="L102" s="8" t="n">
        <f aca="false">+L10-L87+L96</f>
        <v>-8289.41</v>
      </c>
      <c r="M102" s="8" t="n">
        <f aca="false">+M10-M87+M96</f>
        <v>1433.17</v>
      </c>
      <c r="N102" s="8" t="n">
        <f aca="false">+N10-N87+N96</f>
        <v>29336.07</v>
      </c>
      <c r="O102" s="8" t="n">
        <f aca="false">+O10-O87+O96</f>
        <v>0</v>
      </c>
      <c r="P102" s="8" t="n">
        <f aca="false">+P10-P87+P96</f>
        <v>5020</v>
      </c>
      <c r="Q102" s="8" t="n">
        <f aca="false">+Q10-Q87+Q96</f>
        <v>-2071.96</v>
      </c>
      <c r="R102" s="8" t="n">
        <f aca="false">+R10-R87+R96</f>
        <v>5367.98</v>
      </c>
      <c r="S102" s="8" t="n">
        <f aca="false">+S10-S87+S96</f>
        <v>-515.84</v>
      </c>
      <c r="T102" s="8" t="n">
        <f aca="false">+T10-T87+T96</f>
        <v>0</v>
      </c>
      <c r="U102" s="8" t="n">
        <f aca="false">+U10-U87+U96</f>
        <v>0</v>
      </c>
      <c r="V102" s="8" t="n">
        <f aca="false">+V10-V87+V96</f>
        <v>-444657.99</v>
      </c>
      <c r="W102" s="8" t="n">
        <f aca="false">+W10-W87+W96</f>
        <v>4183.91</v>
      </c>
      <c r="X102" s="8" t="n">
        <f aca="false">+X10-X87+X96</f>
        <v>0.0999999999999091</v>
      </c>
      <c r="Y102" s="8" t="n">
        <f aca="false">+Y10-Y87+Y96</f>
        <v>9406.93</v>
      </c>
      <c r="Z102" s="8" t="n">
        <f aca="false">+Z10-Z87+Z96</f>
        <v>61323.08</v>
      </c>
      <c r="AA102" s="8" t="n">
        <f aca="false">+AA10-AA87+AA96</f>
        <v>0</v>
      </c>
      <c r="AB102" s="8" t="n">
        <f aca="false">+AB10-AB87+AB96</f>
        <v>167025.26</v>
      </c>
      <c r="AC102" s="8" t="n">
        <f aca="false">+AC10-AC87+AC96</f>
        <v>10673.71</v>
      </c>
      <c r="AD102" s="8" t="n">
        <f aca="false">+AD10-AD87+AD96</f>
        <v>0</v>
      </c>
      <c r="AE102" s="8" t="n">
        <f aca="false">+AE10-AE87+AE96</f>
        <v>4000</v>
      </c>
      <c r="AF102" s="8" t="n">
        <f aca="false">+AF10-AF87+AF96</f>
        <v>-16394.11</v>
      </c>
      <c r="AG102" s="8" t="n">
        <f aca="false">+AG10-AG87+AG96</f>
        <v>563880.74</v>
      </c>
      <c r="AH102" s="8" t="n">
        <f aca="false">+AH10-AH87+AH96</f>
        <v>0</v>
      </c>
      <c r="AI102" s="8" t="n">
        <f aca="false">+AI10-AI87+AI96</f>
        <v>2045.85</v>
      </c>
      <c r="AJ102" s="8" t="n">
        <f aca="false">+AJ10-AJ87+AJ96</f>
        <v>5000</v>
      </c>
      <c r="AK102" s="8" t="n">
        <f aca="false">C102+D102+E102+F102+G102+H102+I102+J102+K102+L102+M102+N102+O102+P102+Q102+R102+S102+T102+U102+V102+W102+X102+Y102+Z102+AA102+AB102+AC102+AD102+AE102+AF102+AG102+AH102+AI102+AJ102</f>
        <v>-557727.79</v>
      </c>
      <c r="AL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9.95" hidden="false" customHeight="true" outlineLevel="0" collapsed="false">
      <c r="A104" s="6" t="s">
        <v>139</v>
      </c>
      <c r="B104" s="7" t="s">
        <v>14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463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-4630</v>
      </c>
      <c r="V104" s="8" t="n">
        <v>115786.02</v>
      </c>
      <c r="W104" s="8" t="n">
        <v>0</v>
      </c>
      <c r="X104" s="8" t="n">
        <v>0</v>
      </c>
      <c r="Y104" s="8" t="n">
        <v>17992</v>
      </c>
      <c r="Z104" s="8" t="n">
        <v>331478.24</v>
      </c>
      <c r="AA104" s="8" t="n">
        <v>5000</v>
      </c>
      <c r="AB104" s="8" t="n">
        <v>621194.94</v>
      </c>
      <c r="AC104" s="8" t="n">
        <v>7033.11</v>
      </c>
      <c r="AD104" s="8" t="n">
        <v>555.56</v>
      </c>
      <c r="AE104" s="8" t="n">
        <v>0</v>
      </c>
      <c r="AF104" s="8" t="n">
        <v>0</v>
      </c>
      <c r="AG104" s="8" t="n">
        <v>1391323.16</v>
      </c>
      <c r="AH104" s="8" t="n">
        <v>173990.92</v>
      </c>
      <c r="AI104" s="8" t="n">
        <v>25986.64</v>
      </c>
      <c r="AJ104" s="8" t="n">
        <v>2534.3</v>
      </c>
      <c r="AK104" s="8" t="n">
        <f aca="false">C104+D104+E104+F104+G104+H104+I104+J104+K104+L104+M104+N104+O104+P104+Q104+R104+S104+T104+U104+V104+W104+X104+Y104+Z104+AA104+AB104+AC104+AD104+AE104+AF104+AG104+AH104+AI104+AJ104</f>
        <v>2692874.89</v>
      </c>
      <c r="AL104" s="1"/>
    </row>
    <row r="105" customFormat="false" ht="9.95" hidden="false" customHeight="true" outlineLevel="0" collapsed="false">
      <c r="A105" s="6" t="s">
        <v>141</v>
      </c>
      <c r="B105" s="7" t="s">
        <v>136</v>
      </c>
      <c r="C105" s="8" t="n">
        <f aca="false">+C102+C104</f>
        <v>-1008964.94</v>
      </c>
      <c r="D105" s="8" t="n">
        <f aca="false">+D102+D104</f>
        <v>0</v>
      </c>
      <c r="E105" s="8" t="n">
        <f aca="false">+E102+E104</f>
        <v>-6607.94</v>
      </c>
      <c r="F105" s="8" t="n">
        <f aca="false">+F102+F104</f>
        <v>5534.16</v>
      </c>
      <c r="G105" s="8" t="n">
        <f aca="false">+G102+G104</f>
        <v>4826.71</v>
      </c>
      <c r="H105" s="8" t="n">
        <f aca="false">+H102+H104</f>
        <v>0</v>
      </c>
      <c r="I105" s="8" t="n">
        <f aca="false">+I102+I104</f>
        <v>-1216.84</v>
      </c>
      <c r="J105" s="8" t="n">
        <f aca="false">+J102+J104</f>
        <v>51933.57</v>
      </c>
      <c r="K105" s="8" t="n">
        <f aca="false">+K102+K104</f>
        <v>0</v>
      </c>
      <c r="L105" s="8" t="n">
        <f aca="false">+L102+L104</f>
        <v>-8289.41</v>
      </c>
      <c r="M105" s="8" t="n">
        <f aca="false">+M102+M104</f>
        <v>1433.17</v>
      </c>
      <c r="N105" s="8" t="n">
        <f aca="false">+N102+N104</f>
        <v>29336.07</v>
      </c>
      <c r="O105" s="8" t="n">
        <f aca="false">+O102+O104</f>
        <v>4630</v>
      </c>
      <c r="P105" s="8" t="n">
        <f aca="false">+P102+P104</f>
        <v>5020</v>
      </c>
      <c r="Q105" s="8" t="n">
        <f aca="false">+Q102+Q104</f>
        <v>-2071.96</v>
      </c>
      <c r="R105" s="8" t="n">
        <f aca="false">+R102+R104</f>
        <v>5367.98</v>
      </c>
      <c r="S105" s="8" t="n">
        <f aca="false">+S102+S104</f>
        <v>-515.84</v>
      </c>
      <c r="T105" s="8" t="n">
        <f aca="false">+T102+T104</f>
        <v>0</v>
      </c>
      <c r="U105" s="8" t="n">
        <f aca="false">+U102+U104</f>
        <v>-4630</v>
      </c>
      <c r="V105" s="8" t="n">
        <f aca="false">+V102+V104</f>
        <v>-328871.97</v>
      </c>
      <c r="W105" s="8" t="n">
        <f aca="false">+W102+W104</f>
        <v>4183.91</v>
      </c>
      <c r="X105" s="8" t="n">
        <f aca="false">+X102+X104</f>
        <v>0.0999999999999091</v>
      </c>
      <c r="Y105" s="8" t="n">
        <f aca="false">+Y102+Y104</f>
        <v>27398.93</v>
      </c>
      <c r="Z105" s="8" t="n">
        <f aca="false">+Z102+Z104</f>
        <v>392801.32</v>
      </c>
      <c r="AA105" s="8" t="n">
        <f aca="false">+AA102+AA104</f>
        <v>5000</v>
      </c>
      <c r="AB105" s="8" t="n">
        <f aca="false">+AB102+AB104</f>
        <v>788220.2</v>
      </c>
      <c r="AC105" s="8" t="n">
        <f aca="false">+AC102+AC104</f>
        <v>17706.82</v>
      </c>
      <c r="AD105" s="8" t="n">
        <f aca="false">+AD102+AD104</f>
        <v>555.56</v>
      </c>
      <c r="AE105" s="8" t="n">
        <f aca="false">+AE102+AE104</f>
        <v>4000</v>
      </c>
      <c r="AF105" s="8" t="n">
        <f aca="false">+AF102+AF104</f>
        <v>-16394.11</v>
      </c>
      <c r="AG105" s="8" t="n">
        <f aca="false">+AG102+AG104</f>
        <v>1955203.9</v>
      </c>
      <c r="AH105" s="8" t="n">
        <f aca="false">+AH102+AH104</f>
        <v>173990.92</v>
      </c>
      <c r="AI105" s="8" t="n">
        <f aca="false">+AI102+AI104</f>
        <v>28032.49</v>
      </c>
      <c r="AJ105" s="8" t="n">
        <f aca="false">+AJ102+AJ104</f>
        <v>7534.3</v>
      </c>
      <c r="AK105" s="8" t="n">
        <f aca="false">C105+D105+E105+F105+G105+H105+I105+J105+K105+L105+M105+N105+O105+P105+Q105+R105+S105+T105+U105+V105+W105+X105+Y105+Z105+AA105+AB105+AC105+AD105+AE105+AF105+AG105+AH105+AI105+AJ105</f>
        <v>2135147.1</v>
      </c>
      <c r="AL105" s="1"/>
    </row>
  </sheetData>
  <sheetProtection sheet="true" objects="true" scenarios="true"/>
  <mergeCells count="36">
    <mergeCell ref="C1:H1"/>
    <mergeCell ref="I1:N1"/>
    <mergeCell ref="O1:T1"/>
    <mergeCell ref="U1:Z1"/>
    <mergeCell ref="AA1:AF1"/>
    <mergeCell ref="AG1:AL1"/>
    <mergeCell ref="C2:G2"/>
    <mergeCell ref="I2:M2"/>
    <mergeCell ref="O2:S2"/>
    <mergeCell ref="U2:Y2"/>
    <mergeCell ref="AA2:AE2"/>
    <mergeCell ref="AG2:AK2"/>
    <mergeCell ref="C39:H39"/>
    <mergeCell ref="I39:N39"/>
    <mergeCell ref="O39:T39"/>
    <mergeCell ref="U39:Z39"/>
    <mergeCell ref="AA39:AF39"/>
    <mergeCell ref="AG39:AL39"/>
    <mergeCell ref="C40:G40"/>
    <mergeCell ref="I40:M40"/>
    <mergeCell ref="O40:S40"/>
    <mergeCell ref="U40:Y40"/>
    <mergeCell ref="AA40:AE40"/>
    <mergeCell ref="AG40:AK40"/>
    <mergeCell ref="C75:H75"/>
    <mergeCell ref="I75:N75"/>
    <mergeCell ref="O75:T75"/>
    <mergeCell ref="U75:Z75"/>
    <mergeCell ref="AA75:AF75"/>
    <mergeCell ref="AG75:AL75"/>
    <mergeCell ref="C76:G76"/>
    <mergeCell ref="I76:M76"/>
    <mergeCell ref="O76:S76"/>
    <mergeCell ref="U76:Y76"/>
    <mergeCell ref="AA76:AE76"/>
    <mergeCell ref="AG76:AK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ONECUH COUNTY BOARD OF EDUCATION
&amp;"Arial,Regular"&amp;10&amp;KffffffFUNDING AND EXPENDITURE REPORT FOR ACCOUNTABILITY
GOVERNMENTAL - GENERAL FUND TYPE BY FUND SOURCE
FOR THE FISCAL YEAR ENDED SEPTEMBER 30, 2021</oddHeader>
    <oddFooter/>
  </headerFooter>
  <rowBreaks count="2" manualBreakCount="2">
    <brk id="38" man="true" max="16383" min="0"/>
    <brk id="74" man="true" max="16383" min="0"/>
  </rowBreaks>
  <colBreaks count="5" manualBreakCount="5">
    <brk id="8" man="true" max="65535" min="0"/>
    <brk id="14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20:40:20Z</dcterms:created>
  <dc:creator>PAMELA BROCK</dc:creator>
  <dc:description/>
  <dc:language>en-US</dc:language>
  <cp:lastModifiedBy>Pam Brock</cp:lastModifiedBy>
  <cp:lastPrinted>2021-12-15T20:41:14Z</cp:lastPrinted>
  <dcterms:modified xsi:type="dcterms:W3CDTF">2021-12-15T21:37:42Z</dcterms:modified>
  <cp:revision>0</cp:revision>
  <dc:subject/>
  <dc:title/>
</cp:coreProperties>
</file>