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cery Section IV for SY2026" sheetId="1" state="visible" r:id="rId2"/>
  </sheets>
  <definedNames>
    <definedName function="false" hidden="false" localSheetId="0" name="_xlnm.Print_Titles" vbProcedure="false">'Grocery Section IV for SY2026'!$1:$3</definedName>
    <definedName function="false" hidden="false" localSheetId="0" name="Excel_BuiltIn__FilterDatabase" vbProcedure="false">'Grocery Section IV for SY2026'!$A$7:$H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786">
  <si>
    <t xml:space="preserve">List Vendor Name:</t>
  </si>
  <si>
    <t xml:space="preserve">School Year 2025-2026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</t>
  </si>
  <si>
    <t xml:space="preserve">Column K</t>
  </si>
  <si>
    <t xml:space="preserve">Spec NO</t>
  </si>
  <si>
    <r>
      <rPr>
        <b val="true"/>
        <sz val="8"/>
        <rFont val="Arial"/>
        <family val="2"/>
      </rPr>
      <t xml:space="preserve">
IDENTIFICATION
</t>
    </r>
    <r>
      <rPr>
        <b val="true"/>
        <sz val="8"/>
        <color rgb="FFFF0000"/>
        <rFont val="Arial"/>
        <family val="2"/>
      </rPr>
      <t xml:space="preserve">Meat/Meat Alternate = m/ma 
1 Grain Serving = 1 Grain</t>
    </r>
  </si>
  <si>
    <t xml:space="preserve">Vendor Item #</t>
  </si>
  <si>
    <r>
      <rPr>
        <b val="true"/>
        <sz val="8"/>
        <rFont val="Arial"/>
        <family val="2"/>
      </rPr>
      <t xml:space="preserve">APPROVED BRAND OR EQUAL
(F) = Frozen
</t>
    </r>
    <r>
      <rPr>
        <b val="true"/>
        <sz val="7"/>
        <rFont val="Arial"/>
        <family val="2"/>
      </rPr>
      <t xml:space="preserve">
</t>
    </r>
    <r>
      <rPr>
        <b val="true"/>
        <i val="true"/>
        <sz val="7"/>
        <color rgb="FFFF0000"/>
        <rFont val="Arial"/>
        <family val="2"/>
      </rPr>
      <t xml:space="preserve">See BUY AMERICAN Clause </t>
    </r>
  </si>
  <si>
    <r>
      <rPr>
        <b val="true"/>
        <sz val="6"/>
        <rFont val="Arial"/>
        <family val="2"/>
      </rPr>
      <t xml:space="preserve">System</t>
    </r>
    <r>
      <rPr>
        <b val="true"/>
        <sz val="8"/>
        <rFont val="Arial"/>
        <family val="2"/>
      </rPr>
      <t xml:space="preserve"> BID UNIT</t>
    </r>
  </si>
  <si>
    <t xml:space="preserve">Vendor
Chg in
Bid Unit</t>
  </si>
  <si>
    <t xml:space="preserve">Case COST</t>
  </si>
  <si>
    <t xml:space="preserve">Berrien System Estimated Use</t>
  </si>
  <si>
    <t xml:space="preserve">Lanier System Estimated Use</t>
  </si>
  <si>
    <t xml:space="preserve">Cook System Estimated Use</t>
  </si>
  <si>
    <t xml:space="preserve">Vendor
Adjust
Usage</t>
  </si>
  <si>
    <t xml:space="preserve"> TOTAL COST</t>
  </si>
  <si>
    <t xml:space="preserve">Brand Information 
Domestic or Non-Domestic
Add your information here.</t>
  </si>
  <si>
    <t xml:space="preserve">A 01</t>
  </si>
  <si>
    <t xml:space="preserve">Alfredo Sauce (F) </t>
  </si>
  <si>
    <t xml:space="preserve">JTM 5722</t>
  </si>
  <si>
    <t xml:space="preserve">#</t>
  </si>
  <si>
    <t xml:space="preserve">A 02</t>
  </si>
  <si>
    <r>
      <rPr>
        <sz val="8"/>
        <rFont val="Arial"/>
        <family val="2"/>
      </rPr>
      <t xml:space="preserve">Bacon Slices Platter 18/22 NO END PIECES 
</t>
    </r>
    <r>
      <rPr>
        <b val="true"/>
        <sz val="8"/>
        <color rgb="FFFF0000"/>
        <rFont val="Arial"/>
        <family val="2"/>
      </rPr>
      <t xml:space="preserve">Used once a year</t>
    </r>
  </si>
  <si>
    <t xml:space="preserve">Sugardale 18/22 3517</t>
  </si>
  <si>
    <t xml:space="preserve">A 03</t>
  </si>
  <si>
    <t xml:space="preserve">Beef, Breaded WG Fingers (F)
Sodium ≤ 390 mg and saturated fat ≤ 7mg </t>
  </si>
  <si>
    <t xml:space="preserve">Don Lee CN63103</t>
  </si>
  <si>
    <t xml:space="preserve">A 04</t>
  </si>
  <si>
    <r>
      <rPr>
        <sz val="8"/>
        <rFont val="Arial"/>
        <family val="2"/>
      </rPr>
      <t xml:space="preserve">Beef, Fine Ground  85/15 (F) </t>
    </r>
    <r>
      <rPr>
        <b val="true"/>
        <sz val="8"/>
        <color rgb="FFFF0000"/>
        <rFont val="Arial"/>
        <family val="2"/>
      </rPr>
      <t xml:space="preserve">Only if USDA out.</t>
    </r>
  </si>
  <si>
    <t xml:space="preserve">85/15</t>
  </si>
  <si>
    <t xml:space="preserve">A 05</t>
  </si>
  <si>
    <t xml:space="preserve">Beef, Patty (F) RTC Islander
4 oz sv RTC sodium ≤ 160 mg = 3.25-m/ma </t>
  </si>
  <si>
    <t xml:space="preserve">Samples 13044 GA GROWN </t>
  </si>
  <si>
    <t xml:space="preserve">ct</t>
  </si>
  <si>
    <t xml:space="preserve">A 06</t>
  </si>
  <si>
    <r>
      <rPr>
        <sz val="8"/>
        <rFont val="Arial"/>
        <family val="2"/>
      </rPr>
      <t xml:space="preserve">Beef, Patty (F) FC </t>
    </r>
    <r>
      <rPr>
        <b val="true"/>
        <sz val="8"/>
        <rFont val="Arial"/>
        <family val="2"/>
      </rPr>
      <t xml:space="preserve">Allergen Free
</t>
    </r>
    <r>
      <rPr>
        <sz val="8"/>
        <rFont val="Arial"/>
        <family val="2"/>
      </rPr>
      <t xml:space="preserve">3 oz = M/MA sodium ≤ 230 mg =</t>
    </r>
  </si>
  <si>
    <t xml:space="preserve">Maidrite 75156-03330</t>
  </si>
  <si>
    <t xml:space="preserve">A 07</t>
  </si>
  <si>
    <t xml:space="preserve">Cheese, Amer.,Sliced Reduced Fat, Reduced Sodium
sodium of 1oz ≤ 280 mg and saturated fat ≤ 4 mg 4/160 sl </t>
  </si>
  <si>
    <t xml:space="preserve">Bongards</t>
  </si>
  <si>
    <t xml:space="preserve">A 08</t>
  </si>
  <si>
    <t xml:space="preserve">Cheese, Cheddar Shredded, Reduced Sodium 1oz ≤ 200 mg and saturated fat ≤ 6 mg ,  Refrigerated </t>
  </si>
  <si>
    <t xml:space="preserve">A 09</t>
  </si>
  <si>
    <t xml:space="preserve">Cheese, Queso Blanco (F)
2 oz = 1 m/ma  sodium ≤ 215 mg </t>
  </si>
  <si>
    <t xml:space="preserve">JTM 5742 Level II</t>
  </si>
  <si>
    <t xml:space="preserve">A 10</t>
  </si>
  <si>
    <t xml:space="preserve">Cheese,Moz., String, IW sodium ≤ 210 mg 
saturated fat ≤ 4 mg Refrigerated</t>
  </si>
  <si>
    <t xml:space="preserve">
Bongards 402951</t>
  </si>
  <si>
    <t xml:space="preserve">A 11</t>
  </si>
  <si>
    <t xml:space="preserve">Cheese,RF Cheddar IW sodium ≤ 210 mg
saturated fat ≤ 4 mg Refrigerated</t>
  </si>
  <si>
    <t xml:space="preserve">
Bongards 402921</t>
  </si>
  <si>
    <t xml:space="preserve">A 12</t>
  </si>
  <si>
    <t xml:space="preserve">Cheese,RF Marble IW sodium ≤ 200 mg
saturated fat ≤ 4 mg Refrigerated</t>
  </si>
  <si>
    <t xml:space="preserve">
Bongards 402941</t>
  </si>
  <si>
    <t xml:space="preserve">A 13</t>
  </si>
  <si>
    <t xml:space="preserve">CHICK Asian Tangerine WGR (F)
3.9 oz sv sodium ≤ 400 mg .5 Grain, 2-m/ma</t>
  </si>
  <si>
    <t xml:space="preserve">Asian Food Solutions 72001</t>
  </si>
  <si>
    <t xml:space="preserve">A 14</t>
  </si>
  <si>
    <t xml:space="preserve">CHICK BRST BITE LTBRD DILL WGR (F)
4 oz sv sodium ≤ 450 mg 1 Grain, 2-m/ma</t>
  </si>
  <si>
    <t xml:space="preserve">Gold Creek 7014</t>
  </si>
  <si>
    <t xml:space="preserve">A 15</t>
  </si>
  <si>
    <r>
      <rPr>
        <sz val="8"/>
        <rFont val="Arial"/>
        <family val="2"/>
      </rPr>
      <t xml:space="preserve">CHICK BRST CHUNKS </t>
    </r>
    <r>
      <rPr>
        <b val="true"/>
        <sz val="8"/>
        <color rgb="FFFF0000"/>
        <rFont val="Arial"/>
        <family val="2"/>
      </rPr>
      <t xml:space="preserve">Gluten Free</t>
    </r>
  </si>
  <si>
    <t xml:space="preserve">Mr. Sips  300433</t>
  </si>
  <si>
    <t xml:space="preserve">A 16</t>
  </si>
  <si>
    <t xml:space="preserve">CHICK BRST FIL BRD 4oz FC DILL FLAVOR WGR (F)
4 oz sv sodium ≤ 400 mg 1 Grain, 2-m/ma</t>
  </si>
  <si>
    <t xml:space="preserve">Gold Creek 5029</t>
  </si>
  <si>
    <t xml:space="preserve">A 17</t>
  </si>
  <si>
    <t xml:space="preserve">CHICK BRST Fil BRD 4oz RTC WGR (F)
4 oz sv sodium ≤ 256 mg 1 Grain, 2-m/ma</t>
  </si>
  <si>
    <t xml:space="preserve">Samples 7009WG/20  Gold Creek </t>
  </si>
  <si>
    <t xml:space="preserve">A 18</t>
  </si>
  <si>
    <t xml:space="preserve">CHICK BRST FILLET SPICY RTC WGR (F)
4 oz sv sodium ≤ 400 mg 1.25 Grain, 2-m/ma</t>
  </si>
  <si>
    <t xml:space="preserve">Samples 7047WG Gold Creek</t>
  </si>
  <si>
    <t xml:space="preserve">A 19</t>
  </si>
  <si>
    <t xml:space="preserve">CHICK BRST GRILLED (F)
3 oz sv sodium ≤ 375 mg 2-m/ma</t>
  </si>
  <si>
    <t xml:space="preserve">Gold Creek 8080 </t>
  </si>
  <si>
    <t xml:space="preserve">A 20</t>
  </si>
  <si>
    <t xml:space="preserve">CHICK BRST Nugget Fully Cooked (F) 250-280 pcs
5 nuggets = sodium ≤ 400 mg 1 Grain, 2-m/ma</t>
  </si>
  <si>
    <t xml:space="preserve">Gold Creek 1501</t>
  </si>
  <si>
    <t xml:space="preserve">A 21</t>
  </si>
  <si>
    <t xml:space="preserve">Chicken Breast Sliced  Buffalo Style Nitrite Free 9/2#</t>
  </si>
  <si>
    <t xml:space="preserve">Tasty Brands 31008</t>
  </si>
  <si>
    <t xml:space="preserve">A 22</t>
  </si>
  <si>
    <t xml:space="preserve">CHICK BRST TNDR BRD RTC WGR (F)
4.2 oz sv sodium ≤ 250 mg 1 Grain, 2-m/ma 40 sv</t>
  </si>
  <si>
    <t xml:space="preserve">Samples Foods 7008WG Gold Creek </t>
  </si>
  <si>
    <t xml:space="preserve">A 23</t>
  </si>
  <si>
    <t xml:space="preserve">CHICK BRST TNDR Spicy BRD RTC WGR (F)
4 oz sv sodium ≤ 250 mg 1.25 Grain, 2-m/ma</t>
  </si>
  <si>
    <t xml:space="preserve">Samples Foods 7012WGS Gold Creek </t>
  </si>
  <si>
    <t xml:space="preserve">A 24</t>
  </si>
  <si>
    <t xml:space="preserve">CHICK Spicy General TSO WGR (F)
3.6 oz sv sodium ≤ 375 mg  2-m/ma 192 sv per case</t>
  </si>
  <si>
    <t xml:space="preserve">Yangs 5th Taste 8-52724-15563-0</t>
  </si>
  <si>
    <t xml:space="preserve">A 25</t>
  </si>
  <si>
    <r>
      <rPr>
        <sz val="8"/>
        <rFont val="Arial"/>
        <family val="2"/>
      </rPr>
      <t xml:space="preserve">Chicken Diced White 
</t>
    </r>
    <r>
      <rPr>
        <b val="true"/>
        <sz val="8"/>
        <color rgb="FFFF0000"/>
        <rFont val="Arial"/>
        <family val="2"/>
      </rPr>
      <t xml:space="preserve">Only if USDA out</t>
    </r>
  </si>
  <si>
    <t xml:space="preserve">House of Raeford 28800</t>
  </si>
  <si>
    <t xml:space="preserve">A 26</t>
  </si>
  <si>
    <r>
      <rPr>
        <sz val="8"/>
        <rFont val="Arial"/>
        <family val="2"/>
      </rPr>
      <t xml:space="preserve">Chicken Fajita Strips (F) 
</t>
    </r>
    <r>
      <rPr>
        <b val="true"/>
        <sz val="8"/>
        <color rgb="FFFF0000"/>
        <rFont val="Arial"/>
        <family val="2"/>
      </rPr>
      <t xml:space="preserve">Only if USDA out</t>
    </r>
  </si>
  <si>
    <t xml:space="preserve">House of Raeford 28001</t>
  </si>
  <si>
    <t xml:space="preserve">A 27</t>
  </si>
  <si>
    <t xml:space="preserve">Chicken Fried 8-Way FC Frozen</t>
  </si>
  <si>
    <t xml:space="preserve">Perdue 80946</t>
  </si>
  <si>
    <t xml:space="preserve">A 28</t>
  </si>
  <si>
    <t xml:space="preserve">Chicken Leg Quarters 48-50 ct</t>
  </si>
  <si>
    <t xml:space="preserve">Country Pride</t>
  </si>
  <si>
    <t xml:space="preserve">A 29</t>
  </si>
  <si>
    <t xml:space="preserve">Chicken Hot Wings Unbrd 989</t>
  </si>
  <si>
    <t xml:space="preserve">Suzanna's Kitchen</t>
  </si>
  <si>
    <t xml:space="preserve">A 30</t>
  </si>
  <si>
    <t xml:space="preserve">Chicken Wings, BBQF/C 900</t>
  </si>
  <si>
    <t xml:space="preserve">A 31</t>
  </si>
  <si>
    <t xml:space="preserve">Corn Dog Chicken MINI (F) WGR
6 pcs=sodium ≤ 375 mg 2 Grain, 2-m/ma</t>
  </si>
  <si>
    <t xml:space="preserve">House of Raeford 20452</t>
  </si>
  <si>
    <t xml:space="preserve">A 32</t>
  </si>
  <si>
    <t xml:space="preserve">Egg Roll Chicken WG</t>
  </si>
  <si>
    <t xml:space="preserve">Chef's Corner</t>
  </si>
  <si>
    <t xml:space="preserve">A 33</t>
  </si>
  <si>
    <t xml:space="preserve">Eggs, Pasterized (f)</t>
  </si>
  <si>
    <t xml:space="preserve">Americfan Eggs</t>
  </si>
  <si>
    <t xml:space="preserve">A 34</t>
  </si>
  <si>
    <t xml:space="preserve">Eggs, Boiled </t>
  </si>
  <si>
    <t xml:space="preserve">Papetti</t>
  </si>
  <si>
    <t xml:space="preserve">A 35</t>
  </si>
  <si>
    <r>
      <rPr>
        <sz val="8"/>
        <rFont val="Arial"/>
        <family val="2"/>
      </rPr>
      <t xml:space="preserve">Franks</t>
    </r>
    <r>
      <rPr>
        <b val="true"/>
        <sz val="8"/>
        <rFont val="Arial"/>
        <family val="2"/>
      </rPr>
      <t xml:space="preserve"> All BEEF SKINLESS</t>
    </r>
    <r>
      <rPr>
        <sz val="8"/>
        <rFont val="Arial"/>
        <family val="2"/>
      </rPr>
      <t xml:space="preserve"> Gluten Free (F)
2 m/ma, sodium</t>
    </r>
    <r>
      <rPr>
        <b val="true"/>
        <sz val="8"/>
        <rFont val="Arial"/>
        <family val="2"/>
      </rPr>
      <t xml:space="preserve"> ≤ 340 mg </t>
    </r>
  </si>
  <si>
    <t xml:space="preserve">Armour 27815-48169 </t>
  </si>
  <si>
    <t xml:space="preserve">A 36</t>
  </si>
  <si>
    <t xml:space="preserve">Lasagna Cheese roll ups </t>
  </si>
  <si>
    <t xml:space="preserve">Tasty Brands</t>
  </si>
  <si>
    <t xml:space="preserve">A 37</t>
  </si>
  <si>
    <t xml:space="preserve">Pizza, Cheese ROUND 6 inch
2 Grain, 2-m/ma, sodium ≤ 460 mg sat fat ≤ 10 grams</t>
  </si>
  <si>
    <t xml:space="preserve">NardoneBros. 625WRM2</t>
  </si>
  <si>
    <t xml:space="preserve">A 38</t>
  </si>
  <si>
    <t xml:space="preserve">Pizza, Cheese Stuffed Crust (F) WEDGE
2 Grain, 2-m/ma, sodium ≤ 530 mg sat fat ≤ 7 grams</t>
  </si>
  <si>
    <t xml:space="preserve">NardoneBros. 72WWSCM2</t>
  </si>
  <si>
    <t xml:space="preserve">A 39</t>
  </si>
  <si>
    <r>
      <rPr>
        <sz val="8"/>
        <rFont val="Arial"/>
        <family val="2"/>
      </rPr>
      <t xml:space="preserve">Pizza, Cheese Stuffer 80 servings (F) </t>
    </r>
    <r>
      <rPr>
        <b val="true"/>
        <sz val="8"/>
        <color rgb="FFFF0000"/>
        <rFont val="Arial"/>
        <family val="2"/>
      </rPr>
      <t xml:space="preserve">Gluten Free
</t>
    </r>
    <r>
      <rPr>
        <sz val="8"/>
        <rFont val="Arial"/>
        <family val="2"/>
      </rPr>
      <t xml:space="preserve">2 Grain, 2-m/ma, sodium ≤ 480 mg sat fat ≤ 7 grams</t>
    </r>
  </si>
  <si>
    <t xml:space="preserve">S&amp;F 900MC</t>
  </si>
  <si>
    <t xml:space="preserve">A 40</t>
  </si>
  <si>
    <t xml:space="preserve">Pizza, Crunchers Cheese
2 Grain, 2-m/ma, sodium ≤ 680 mg sat fat ≤ 9 grams</t>
  </si>
  <si>
    <t xml:space="preserve">Rich's 65225</t>
  </si>
  <si>
    <t xml:space="preserve">A 41</t>
  </si>
  <si>
    <r>
      <rPr>
        <sz val="8"/>
        <rFont val="Arial"/>
        <family val="2"/>
      </rPr>
      <t xml:space="preserve">Pizza, MEAT EATERS</t>
    </r>
    <r>
      <rPr>
        <b val="true"/>
        <sz val="8"/>
        <rFont val="Arial"/>
        <family val="2"/>
      </rPr>
      <t xml:space="preserve"> (F)
</t>
    </r>
    <r>
      <rPr>
        <sz val="8"/>
        <rFont val="Arial"/>
        <family val="2"/>
      </rPr>
      <t xml:space="preserve">2 Grain, 2-m/ma, sodium ≤ 550 mg sat fat ≤ 5 grams</t>
    </r>
  </si>
  <si>
    <t xml:space="preserve">NardoneBros. 625WTME2</t>
  </si>
  <si>
    <t xml:space="preserve">A 42</t>
  </si>
  <si>
    <r>
      <rPr>
        <sz val="8"/>
        <rFont val="Arial"/>
        <family val="2"/>
      </rPr>
      <t xml:space="preserve">Pizza, Pepperoni Stuffer 80 servings (F) </t>
    </r>
    <r>
      <rPr>
        <b val="true"/>
        <sz val="8"/>
        <color rgb="FFFF0000"/>
        <rFont val="Arial"/>
        <family val="2"/>
      </rPr>
      <t xml:space="preserve">Gluten Free
</t>
    </r>
    <r>
      <rPr>
        <sz val="8"/>
        <rFont val="Arial"/>
        <family val="2"/>
      </rPr>
      <t xml:space="preserve">2 Grain, 2-m/ma, sodium ≤ 650 mg sat fat ≤ 6 grams</t>
    </r>
  </si>
  <si>
    <t xml:space="preserve">S&amp;F 1500MC</t>
  </si>
  <si>
    <t xml:space="preserve">A 43</t>
  </si>
  <si>
    <t xml:space="preserve">Pizza, Pepperoni ROUND 6 inch
2 Grain, 2-m/ma, sodium ≤ 520 mg sat fat ≤ 6 grams</t>
  </si>
  <si>
    <t xml:space="preserve">NardoneBros. C625WRMTP3</t>
  </si>
  <si>
    <t xml:space="preserve">A 44</t>
  </si>
  <si>
    <r>
      <rPr>
        <sz val="8"/>
        <rFont val="Arial"/>
        <family val="2"/>
      </rPr>
      <t xml:space="preserve">Pizza, Pepperoni </t>
    </r>
    <r>
      <rPr>
        <b val="true"/>
        <sz val="8"/>
        <rFont val="Arial"/>
        <family val="2"/>
      </rPr>
      <t xml:space="preserve">Stuffed Crust CHEESE (F)
</t>
    </r>
    <r>
      <rPr>
        <sz val="8"/>
        <rFont val="Arial"/>
        <family val="2"/>
      </rPr>
      <t xml:space="preserve">2 Grain, 2-m/ma, sodium ≤ 570 mg sat fat ≤ 6 grams</t>
    </r>
  </si>
  <si>
    <t xml:space="preserve">NardoneBros. C72WWSCMTP</t>
  </si>
  <si>
    <t xml:space="preserve">A 45</t>
  </si>
  <si>
    <r>
      <rPr>
        <sz val="8"/>
        <rFont val="Arial"/>
        <family val="2"/>
      </rPr>
      <t xml:space="preserve">Pizza, Beef Pepperoni Calzones </t>
    </r>
    <r>
      <rPr>
        <b val="true"/>
        <sz val="8"/>
        <rFont val="Arial"/>
        <family val="2"/>
      </rPr>
      <t xml:space="preserve">MINI</t>
    </r>
    <r>
      <rPr>
        <sz val="8"/>
        <rFont val="Arial"/>
        <family val="2"/>
      </rPr>
      <t xml:space="preserve"> 48 servings (F)
2 Grain, 2-m/ma, sodium ≤ 560 mg sat fat ≤ 6 grams</t>
    </r>
  </si>
  <si>
    <t xml:space="preserve">S&amp;F 9073BC</t>
  </si>
  <si>
    <t xml:space="preserve">A 46</t>
  </si>
  <si>
    <t xml:space="preserve">Pork BBQ sodium ≤280 mg sat fat ≤ 9 grams</t>
  </si>
  <si>
    <t xml:space="preserve">Brookwood Texas Low-Sodium</t>
  </si>
  <si>
    <t xml:space="preserve">A 47</t>
  </si>
  <si>
    <t xml:space="preserve">Pork BBQ Rib St Louis/sauced</t>
  </si>
  <si>
    <t xml:space="preserve">A 48</t>
  </si>
  <si>
    <r>
      <rPr>
        <sz val="8"/>
        <rFont val="Arial"/>
        <family val="2"/>
      </rPr>
      <t xml:space="preserve">Pork Ham Cubed </t>
    </r>
    <r>
      <rPr>
        <b val="true"/>
        <sz val="8"/>
        <color rgb="FFFF0000"/>
        <rFont val="Arial"/>
        <family val="2"/>
      </rPr>
      <t xml:space="preserve">ONLY if USDA not available </t>
    </r>
  </si>
  <si>
    <t xml:space="preserve">A 49</t>
  </si>
  <si>
    <r>
      <rPr>
        <sz val="8"/>
        <rFont val="Arial"/>
        <family val="2"/>
      </rPr>
      <t xml:space="preserve">Pork Ham Sliced </t>
    </r>
    <r>
      <rPr>
        <b val="true"/>
        <sz val="8"/>
        <color rgb="FFFF0000"/>
        <rFont val="Arial"/>
        <family val="2"/>
      </rPr>
      <t xml:space="preserve">ONLY if USDA not available </t>
    </r>
  </si>
  <si>
    <t xml:space="preserve">Carl Budding</t>
  </si>
  <si>
    <t xml:space="preserve">A 50</t>
  </si>
  <si>
    <t xml:space="preserve">Pork Ham Black Forest Sliced Nitrite Free  9/2#</t>
  </si>
  <si>
    <t xml:space="preserve">Tasty Brands 31006</t>
  </si>
  <si>
    <t xml:space="preserve">A 51</t>
  </si>
  <si>
    <r>
      <rPr>
        <sz val="8"/>
        <rFont val="Arial"/>
        <family val="2"/>
      </rPr>
      <t xml:space="preserve">Pork Ham Smoked Pit Boneless to Slice 
</t>
    </r>
    <r>
      <rPr>
        <b val="true"/>
        <sz val="8"/>
        <color rgb="FFFF0000"/>
        <rFont val="Arial"/>
        <family val="2"/>
      </rPr>
      <t xml:space="preserve">Need for Thanksgiving Meal Only</t>
    </r>
  </si>
  <si>
    <t xml:space="preserve">A 52</t>
  </si>
  <si>
    <r>
      <rPr>
        <sz val="8"/>
        <rFont val="Arial"/>
        <family val="2"/>
      </rPr>
      <t xml:space="preserve">Turkey Medallions Tenderloins White Meat 133 servings per case </t>
    </r>
    <r>
      <rPr>
        <b val="true"/>
        <sz val="8"/>
        <color rgb="FFFF0000"/>
        <rFont val="Arial"/>
        <family val="2"/>
      </rPr>
      <t xml:space="preserve">Need for Thanksgiving and Salad Bar</t>
    </r>
  </si>
  <si>
    <t xml:space="preserve">B 01</t>
  </si>
  <si>
    <t xml:space="preserve">Beans, Lima Small Tiny</t>
  </si>
  <si>
    <t xml:space="preserve">12/2.5# Bags</t>
  </si>
  <si>
    <t xml:space="preserve">B 02</t>
  </si>
  <si>
    <t xml:space="preserve">Bread Sticks, Cheesy Garlic 51%WG Dough (F)
1 Grain, sodium ≤ 140 mg sat fat ≤ 0.5 grams</t>
  </si>
  <si>
    <t xml:space="preserve">Bridgford 6787 </t>
  </si>
  <si>
    <t xml:space="preserve">B 03</t>
  </si>
  <si>
    <t xml:space="preserve">Bread, Hamburger Bun WHITE 51%WG  (F)
2-Grain, Sodium ≤ 125 mg </t>
  </si>
  <si>
    <t xml:space="preserve">Bread Kneads 001511</t>
  </si>
  <si>
    <t xml:space="preserve">B 04</t>
  </si>
  <si>
    <r>
      <rPr>
        <sz val="8"/>
        <rFont val="Arial"/>
        <family val="2"/>
      </rPr>
      <t xml:space="preserve">Bread, Hamburger Bun </t>
    </r>
    <r>
      <rPr>
        <sz val="8"/>
        <color rgb="FFFF0000"/>
        <rFont val="Arial"/>
        <family val="2"/>
      </rPr>
      <t xml:space="preserve">GLUTEN FREE</t>
    </r>
  </si>
  <si>
    <t xml:space="preserve">Rotella</t>
  </si>
  <si>
    <t xml:space="preserve">B 05</t>
  </si>
  <si>
    <t xml:space="preserve">Bread, Hot Dog Bun GLUTEN FREE I/W</t>
  </si>
  <si>
    <t xml:space="preserve">UDI's</t>
  </si>
  <si>
    <t xml:space="preserve">B 06</t>
  </si>
  <si>
    <t xml:space="preserve">Breakfast Apple Frudel WGR</t>
  </si>
  <si>
    <t xml:space="preserve">Pillsbury </t>
  </si>
  <si>
    <t xml:space="preserve">B 07</t>
  </si>
  <si>
    <t xml:space="preserve">Breakfast Bagel Strawberry Cream Cheese WGR</t>
  </si>
  <si>
    <t xml:space="preserve">Pillsbury  138413000</t>
  </si>
  <si>
    <t xml:space="preserve">B 08</t>
  </si>
  <si>
    <r>
      <rPr>
        <sz val="8"/>
        <rFont val="Arial"/>
        <family val="2"/>
      </rPr>
      <t xml:space="preserve">Breakfast Beef Steak WG
.5 Grain, M=1,  </t>
    </r>
    <r>
      <rPr>
        <sz val="8"/>
        <color rgb="FFFF0000"/>
        <rFont val="Arial"/>
        <family val="2"/>
      </rPr>
      <t xml:space="preserve">sodium ≤ 380 mg </t>
    </r>
  </si>
  <si>
    <t xml:space="preserve">Tyson 68033</t>
  </si>
  <si>
    <t xml:space="preserve">B 09</t>
  </si>
  <si>
    <r>
      <rPr>
        <sz val="8"/>
        <rFont val="Arial"/>
        <family val="2"/>
      </rPr>
      <t xml:space="preserve">Breakfast Biscuit</t>
    </r>
    <r>
      <rPr>
        <b val="true"/>
        <sz val="8"/>
        <rFont val="Arial"/>
        <family val="2"/>
      </rPr>
      <t xml:space="preserve"> WHITE </t>
    </r>
    <r>
      <rPr>
        <sz val="8"/>
        <rFont val="Arial"/>
        <family val="2"/>
      </rPr>
      <t xml:space="preserve">Dough (F)
</t>
    </r>
    <r>
      <rPr>
        <b val="true"/>
        <sz val="8"/>
        <color rgb="FFFF0000"/>
        <rFont val="Arial"/>
        <family val="2"/>
      </rPr>
      <t xml:space="preserve">sodium ≤ 350 mg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asy-Split G=2.25</t>
    </r>
  </si>
  <si>
    <t xml:space="preserve">Pillsbury 110752000</t>
  </si>
  <si>
    <t xml:space="preserve">B 10</t>
  </si>
  <si>
    <t xml:space="preserve">Breakfast Bun Pull-a-Part IW WG (F)
2 Grain, sodium ≤ 300 mg </t>
  </si>
  <si>
    <t xml:space="preserve">Superbakery 18450</t>
  </si>
  <si>
    <t xml:space="preserve">B 11</t>
  </si>
  <si>
    <t xml:space="preserve">Breakfast Chicken WM WG RTC
1 Grain, 1.5 m/ma, sodium ≤ 220 mg </t>
  </si>
  <si>
    <t xml:space="preserve">Samples 7032WG/10</t>
  </si>
  <si>
    <t xml:space="preserve">B 12</t>
  </si>
  <si>
    <t xml:space="preserve">Breakfast Cinnamon Roll
2 Grain, sodium ≤ 150 mg Iced has 240 mg sodium </t>
  </si>
  <si>
    <t xml:space="preserve">Hadley Farms 134 or Bake Crafters 889</t>
  </si>
  <si>
    <t xml:space="preserve">B 13</t>
  </si>
  <si>
    <t xml:space="preserve">Breakfast Croissant WG = 1 Grain
sodium ≤ 100 mg </t>
  </si>
  <si>
    <t xml:space="preserve"> Bake Crafters 889</t>
  </si>
  <si>
    <t xml:space="preserve">B 14</t>
  </si>
  <si>
    <t xml:space="preserve">Breakfast Dutch Waffle Dutch 51%WG</t>
  </si>
  <si>
    <t xml:space="preserve">J&amp;J Snacks</t>
  </si>
  <si>
    <t xml:space="preserve">B 15</t>
  </si>
  <si>
    <t xml:space="preserve">Breakfast French Toast 
sodium ≤ 270 mg, 2=2 Grains</t>
  </si>
  <si>
    <t xml:space="preserve">BakeCrafters 447
54 Servings per Case</t>
  </si>
  <si>
    <t xml:space="preserve">B 16</t>
  </si>
  <si>
    <t xml:space="preserve">Breakfast Hashbrowns 213 avg ct
Counts .25 vegetable</t>
  </si>
  <si>
    <t xml:space="preserve">Simplot   </t>
  </si>
  <si>
    <t xml:space="preserve">B 17</t>
  </si>
  <si>
    <t xml:space="preserve">Breakfast Maple Pancake on a stick Turkey Sausage WGR (F) 1 Grain, 1-m/ma, sodium ≤ 320 mg</t>
  </si>
  <si>
    <t xml:space="preserve">Foster Farms 95121 </t>
  </si>
  <si>
    <t xml:space="preserve">B 18</t>
  </si>
  <si>
    <r>
      <rPr>
        <sz val="8"/>
        <rFont val="Arial"/>
        <family val="2"/>
      </rPr>
      <t xml:space="preserve">Breakfast Mini Donuts Powdered</t>
    </r>
    <r>
      <rPr>
        <b val="true"/>
        <sz val="8"/>
        <rFont val="Arial"/>
        <family val="2"/>
      </rPr>
      <t xml:space="preserve"> IW</t>
    </r>
    <r>
      <rPr>
        <sz val="8"/>
        <rFont val="Arial"/>
        <family val="2"/>
      </rPr>
      <t xml:space="preserve"> WG (F)
2 Grain, sodium ≤ 290 mg </t>
    </r>
  </si>
  <si>
    <t xml:space="preserve">Super Bakery 7787</t>
  </si>
  <si>
    <t xml:space="preserve">B 19</t>
  </si>
  <si>
    <r>
      <rPr>
        <sz val="8"/>
        <rFont val="Arial"/>
        <family val="2"/>
      </rPr>
      <t xml:space="preserve">Breakfast Mini DonutsChocolate </t>
    </r>
    <r>
      <rPr>
        <b val="true"/>
        <sz val="8"/>
        <rFont val="Arial"/>
        <family val="2"/>
      </rPr>
      <t xml:space="preserve">IW</t>
    </r>
    <r>
      <rPr>
        <sz val="8"/>
        <rFont val="Arial"/>
        <family val="2"/>
      </rPr>
      <t xml:space="preserve"> WG (F)
2 Grain, sodium ≤ 310 mg </t>
    </r>
  </si>
  <si>
    <t xml:space="preserve">Super Bakery 7786</t>
  </si>
  <si>
    <t xml:space="preserve">B 20</t>
  </si>
  <si>
    <t xml:space="preserve">Breakfast Mini Pancake Blueberry IW
2 Grain, sodium ≤ 240 mg sat fat ≤ 0.5 grams</t>
  </si>
  <si>
    <t xml:space="preserve">De Waflebakkers 626</t>
  </si>
  <si>
    <t xml:space="preserve">B 21</t>
  </si>
  <si>
    <t xml:space="preserve">Breakfast Mini Pancake Maple IW
2 Grain, sodium ≤ 300 mg sat fat ≤ 0.5 grams</t>
  </si>
  <si>
    <t xml:space="preserve">De Waflebakkers 625</t>
  </si>
  <si>
    <t xml:space="preserve">B 22</t>
  </si>
  <si>
    <t xml:space="preserve">Breakfast Mini Pancake Strawberry IW
2 Grain, sodium ≤ 200 mg sat fat ≤ 0.5 grams</t>
  </si>
  <si>
    <t xml:space="preserve">De Waflebakkers 631</t>
  </si>
  <si>
    <t xml:space="preserve">B 23</t>
  </si>
  <si>
    <r>
      <rPr>
        <sz val="8"/>
        <rFont val="Arial"/>
        <family val="2"/>
      </rPr>
      <t xml:space="preserve">Breakfast Muffin Banana </t>
    </r>
    <r>
      <rPr>
        <b val="true"/>
        <sz val="8"/>
        <rFont val="Arial"/>
        <family val="2"/>
      </rPr>
      <t xml:space="preserve">IW </t>
    </r>
    <r>
      <rPr>
        <sz val="8"/>
        <rFont val="Arial"/>
        <family val="2"/>
      </rPr>
      <t xml:space="preserve">(F)
1 Grain, sodium ≤ 120 mg </t>
    </r>
  </si>
  <si>
    <t xml:space="preserve">Muffin Town Smart Choice Banana 02675</t>
  </si>
  <si>
    <t xml:space="preserve">B 24</t>
  </si>
  <si>
    <r>
      <rPr>
        <sz val="8"/>
        <rFont val="Arial"/>
        <family val="2"/>
      </rPr>
      <t xml:space="preserve">Breakfast Muffin Blueberry </t>
    </r>
    <r>
      <rPr>
        <b val="true"/>
        <sz val="8"/>
        <rFont val="Arial"/>
        <family val="2"/>
      </rPr>
      <t xml:space="preserve">IW </t>
    </r>
    <r>
      <rPr>
        <sz val="8"/>
        <rFont val="Arial"/>
        <family val="2"/>
      </rPr>
      <t xml:space="preserve">(F)
2 Grain, sodium ≤ 140 mg </t>
    </r>
  </si>
  <si>
    <t xml:space="preserve">Muffin Town Smart Choice Blueberry 24661</t>
  </si>
  <si>
    <t xml:space="preserve">B 25</t>
  </si>
  <si>
    <r>
      <rPr>
        <sz val="8"/>
        <rFont val="Arial"/>
        <family val="2"/>
      </rPr>
      <t xml:space="preserve">Breakfast Muffin Chocolate Chip  </t>
    </r>
    <r>
      <rPr>
        <b val="true"/>
        <sz val="8"/>
        <rFont val="Arial"/>
        <family val="2"/>
      </rPr>
      <t xml:space="preserve">IW </t>
    </r>
    <r>
      <rPr>
        <sz val="8"/>
        <rFont val="Arial"/>
        <family val="2"/>
      </rPr>
      <t xml:space="preserve">(F)
1 Grain, sodium ≤ 120 mg </t>
    </r>
  </si>
  <si>
    <t xml:space="preserve">Muffin Town Smart Choice Chocolate Chip 42670</t>
  </si>
  <si>
    <t xml:space="preserve">B 26</t>
  </si>
  <si>
    <t xml:space="preserve">Breakfast Pizza WW Turkey Sausage 
1.5 Grain, 1-m/ma, sodium ≤ 320 mg </t>
  </si>
  <si>
    <t xml:space="preserve">Tony's 63912</t>
  </si>
  <si>
    <t xml:space="preserve">B 27</t>
  </si>
  <si>
    <t xml:space="preserve">Breakfast Pop-Tarts Blueberry Frosted WG 2/Pouch</t>
  </si>
  <si>
    <t xml:space="preserve">Kelloggs 3800017199 </t>
  </si>
  <si>
    <t xml:space="preserve">B 28</t>
  </si>
  <si>
    <t xml:space="preserve">Breakfast Pop-Tarts Brown Sugar Cinnamon Frosted WG 2/Pouch</t>
  </si>
  <si>
    <t xml:space="preserve">Kelloggs 3800055125</t>
  </si>
  <si>
    <t xml:space="preserve">B 29</t>
  </si>
  <si>
    <t xml:space="preserve">Breakfast Pop-Tarts Strawberry Frosted WG 2/Pouch</t>
  </si>
  <si>
    <t xml:space="preserve">Kelloggs 3800055133 l</t>
  </si>
  <si>
    <t xml:space="preserve">B 30</t>
  </si>
  <si>
    <r>
      <rPr>
        <sz val="8"/>
        <rFont val="Arial"/>
        <family val="2"/>
      </rPr>
      <t xml:space="preserve">Breakfast </t>
    </r>
    <r>
      <rPr>
        <b val="true"/>
        <sz val="8"/>
        <rFont val="Arial"/>
        <family val="2"/>
      </rPr>
      <t xml:space="preserve">Pork/Turkey</t>
    </r>
    <r>
      <rPr>
        <sz val="8"/>
        <rFont val="Arial"/>
        <family val="2"/>
      </rPr>
      <t xml:space="preserve"> Sausage Patty Gluten Free No MSG (F)1 each = 1 m/m, sodium ≤ 200 mg </t>
    </r>
  </si>
  <si>
    <t xml:space="preserve">Smithfield 10045300304233</t>
  </si>
  <si>
    <t xml:space="preserve">B 31</t>
  </si>
  <si>
    <t xml:space="preserve">Breakfast Turkey Sausage Links Gluten Free No MSG (F)
2 each = 1 m/m, sodium ≤ 160 mg </t>
  </si>
  <si>
    <t xml:space="preserve">Butterball 22655 89207</t>
  </si>
  <si>
    <t xml:space="preserve">B 32</t>
  </si>
  <si>
    <t xml:space="preserve">Breakfast, smoked link split sausage - low sodium</t>
  </si>
  <si>
    <t xml:space="preserve">Sunset Farms </t>
  </si>
  <si>
    <t xml:space="preserve">B 33</t>
  </si>
  <si>
    <t xml:space="preserve">Breakfast Strawberry Cream Cheese Mini Bagels WGR</t>
  </si>
  <si>
    <t xml:space="preserve">Pillsburt 138413000</t>
  </si>
  <si>
    <t xml:space="preserve">B 34</t>
  </si>
  <si>
    <t xml:space="preserve">Breakfast Waffles Maple Chip Minis
2 waffles=1 grain = sodium ≤ 100 mg </t>
  </si>
  <si>
    <t xml:space="preserve">BakeCrafters 1584</t>
  </si>
  <si>
    <t xml:space="preserve">B 35</t>
  </si>
  <si>
    <t xml:space="preserve">Breakfast Yogurt Strawberry</t>
  </si>
  <si>
    <t xml:space="preserve">B 36</t>
  </si>
  <si>
    <t xml:space="preserve">Breakfast Yogurt Strawberry/Banana</t>
  </si>
  <si>
    <t xml:space="preserve">B 37</t>
  </si>
  <si>
    <t xml:space="preserve">Breakfast Yogurt Vanilla</t>
  </si>
  <si>
    <t xml:space="preserve">B 38</t>
  </si>
  <si>
    <t xml:space="preserve">Breakfast Yogurt Vanilla Parfait 6/64oz</t>
  </si>
  <si>
    <t xml:space="preserve">B 39</t>
  </si>
  <si>
    <t xml:space="preserve">Broccoli Florets, Premium Grade A Fancy, (F) </t>
  </si>
  <si>
    <t xml:space="preserve">Non-Domestic</t>
  </si>
  <si>
    <t xml:space="preserve">B 40</t>
  </si>
  <si>
    <t xml:space="preserve">Domestic ONLY </t>
  </si>
  <si>
    <t xml:space="preserve">B 41</t>
  </si>
  <si>
    <t xml:space="preserve">Carrots, Baby (F)</t>
  </si>
  <si>
    <t xml:space="preserve">B 42</t>
  </si>
  <si>
    <t xml:space="preserve">Cookie Dough, Chocolate Chip, (F) TransFat Free =.25 G</t>
  </si>
  <si>
    <t xml:space="preserve">Readi-Bake 4911 </t>
  </si>
  <si>
    <t xml:space="preserve">B 43</t>
  </si>
  <si>
    <t xml:space="preserve">Cookie Dough, M&amp;M, (F) TransFat Free =.25 G</t>
  </si>
  <si>
    <t xml:space="preserve">Readi-Bake 4912 </t>
  </si>
  <si>
    <t xml:space="preserve">B 44</t>
  </si>
  <si>
    <t xml:space="preserve">Cookie Triple Chocolate WG  IW comes frozen</t>
  </si>
  <si>
    <t xml:space="preserve">Father's Table</t>
  </si>
  <si>
    <t xml:space="preserve">B 45</t>
  </si>
  <si>
    <r>
      <rPr>
        <sz val="8"/>
        <rFont val="Arial"/>
        <family val="2"/>
      </rPr>
      <t xml:space="preserve">Cookie Oreo Crumbs comes frozen  4/2.5#
</t>
    </r>
    <r>
      <rPr>
        <b val="true"/>
        <sz val="8"/>
        <color rgb="FFFF0000"/>
        <rFont val="Arial"/>
        <family val="2"/>
      </rPr>
      <t xml:space="preserve">For special occassions</t>
    </r>
  </si>
  <si>
    <t xml:space="preserve">B 46</t>
  </si>
  <si>
    <t xml:space="preserve">Corn Muffin Ultra IW WGR 2 Grain equal
sodium ≤ 115 mg </t>
  </si>
  <si>
    <t xml:space="preserve">MuffinTown 96605</t>
  </si>
  <si>
    <t xml:space="preserve">B 47</t>
  </si>
  <si>
    <r>
      <rPr>
        <sz val="8"/>
        <rFont val="Arial"/>
        <family val="2"/>
      </rPr>
      <t xml:space="preserve">Corn, Whole Kernel, Grade A Fancy (F) 
</t>
    </r>
    <r>
      <rPr>
        <b val="true"/>
        <sz val="8"/>
        <color rgb="FFFF0000"/>
        <rFont val="Arial"/>
        <family val="2"/>
      </rPr>
      <t xml:space="preserve">USDA coming in November</t>
    </r>
  </si>
  <si>
    <t xml:space="preserve">Pictsweet</t>
  </si>
  <si>
    <t xml:space="preserve">B 48</t>
  </si>
  <si>
    <t xml:space="preserve">Cottage Cheese Small Curd</t>
  </si>
  <si>
    <t xml:space="preserve">Crowley</t>
  </si>
  <si>
    <t xml:space="preserve">B 49</t>
  </si>
  <si>
    <t xml:space="preserve">Dole Chef Ready Quick Frozed Diced Apple</t>
  </si>
  <si>
    <t xml:space="preserve">Dole </t>
  </si>
  <si>
    <t xml:space="preserve">B 50</t>
  </si>
  <si>
    <t xml:space="preserve">Dole Chef Ready Quick Frozed Banana Slices</t>
  </si>
  <si>
    <t xml:space="preserve">B 51</t>
  </si>
  <si>
    <t xml:space="preserve">Dole Chef Ready Individual Quick Frozen Pink Dragon Fruit 3/8" cube</t>
  </si>
  <si>
    <t xml:space="preserve">B 52</t>
  </si>
  <si>
    <t xml:space="preserve">Dole Chef Ready Individual Quick Frozen Mango 3/8" cubes </t>
  </si>
  <si>
    <t xml:space="preserve"># </t>
  </si>
  <si>
    <t xml:space="preserve">B 53</t>
  </si>
  <si>
    <t xml:space="preserve">Dole Chef Ready Individual Quick Frozen Blueberries </t>
  </si>
  <si>
    <t xml:space="preserve">B 54</t>
  </si>
  <si>
    <t xml:space="preserve">Dressing Cole Slaw 1 gallon
sodium  ≤ 250 mg sat fat ≤ 1.5 grams per 30 grams</t>
  </si>
  <si>
    <t xml:space="preserve">Southern Classic </t>
  </si>
  <si>
    <t xml:space="preserve">gal</t>
  </si>
  <si>
    <t xml:space="preserve">B 55</t>
  </si>
  <si>
    <t xml:space="preserve">Dressing Ranch
sodium  ≤ 80 mg sat fat ≤ 2 grams per 28 grams</t>
  </si>
  <si>
    <t xml:space="preserve">Mike's Amazing 55741-MA</t>
  </si>
  <si>
    <t xml:space="preserve">B 56</t>
  </si>
  <si>
    <r>
      <rPr>
        <sz val="8"/>
        <rFont val="Arial"/>
        <family val="2"/>
      </rPr>
      <t xml:space="preserve">Gravy with Turkey and Chicken Giblets
</t>
    </r>
    <r>
      <rPr>
        <b val="true"/>
        <sz val="8"/>
        <color rgb="FFFF0000"/>
        <rFont val="Arial"/>
        <family val="2"/>
      </rPr>
      <t xml:space="preserve">Need for Thanksgiving Meal Only</t>
    </r>
  </si>
  <si>
    <t xml:space="preserve">St. Clair's 850202</t>
  </si>
  <si>
    <t xml:space="preserve">B 57</t>
  </si>
  <si>
    <r>
      <rPr>
        <i val="true"/>
        <sz val="8"/>
        <rFont val="Arial"/>
        <family val="2"/>
      </rPr>
      <t xml:space="preserve">Greens, Turnip, chopped, </t>
    </r>
    <r>
      <rPr>
        <b val="true"/>
        <i val="true"/>
        <sz val="8"/>
        <color rgb="FFFF0000"/>
        <rFont val="Arial"/>
        <family val="2"/>
      </rPr>
      <t xml:space="preserve">NO Roots</t>
    </r>
    <r>
      <rPr>
        <i val="true"/>
        <sz val="8"/>
        <rFont val="Arial"/>
        <family val="2"/>
      </rPr>
      <t xml:space="preserve"> (F), Grade A Fancy</t>
    </r>
  </si>
  <si>
    <t xml:space="preserve">B 58</t>
  </si>
  <si>
    <t xml:space="preserve">Juice, Small, Apple Cherry, 100% fruit, Pasteurized (F) 
CARTONS ONLY</t>
  </si>
  <si>
    <t xml:space="preserve">
CARTONS ONLY</t>
  </si>
  <si>
    <t xml:space="preserve">B 59</t>
  </si>
  <si>
    <t xml:space="preserve">Juice, Small, Apple, 100% fruit, Pasteurized (F) 
CARTONS ONLY</t>
  </si>
  <si>
    <t xml:space="preserve">B 60</t>
  </si>
  <si>
    <t xml:space="preserve">Juice, Small, Fruit Punch, 100% fruit, Pasteurized (F)
CARTONS ONLY</t>
  </si>
  <si>
    <t xml:space="preserve">B 61</t>
  </si>
  <si>
    <t xml:space="preserve">Juice, Small, Vegetable Blend Dragon Punch, 100% fruit, Pasteurized (F) CARTONS ONLY Sack Lunches</t>
  </si>
  <si>
    <t xml:space="preserve">
CARTONS ONLY Ardmore</t>
  </si>
  <si>
    <t xml:space="preserve">B 62</t>
  </si>
  <si>
    <t xml:space="preserve">Margarine, Individual 14 grams</t>
  </si>
  <si>
    <t xml:space="preserve">2 @ 304 ct 10 gm</t>
  </si>
  <si>
    <t xml:space="preserve">B 63</t>
  </si>
  <si>
    <t xml:space="preserve">Margarine, No Trans Fats, Liquid Refrigerated
≤ Sodium 160 mg, Sat Fat 2 mg for 1 Tablespoon (14g)</t>
  </si>
  <si>
    <t xml:space="preserve">B 64</t>
  </si>
  <si>
    <t xml:space="preserve">Peas, Garden Green Grade A Fancy (F) </t>
  </si>
  <si>
    <t xml:space="preserve">B 65</t>
  </si>
  <si>
    <t xml:space="preserve">Peas, Purple Hull Grade A Fancy (F)</t>
  </si>
  <si>
    <t xml:space="preserve">B 66</t>
  </si>
  <si>
    <r>
      <rPr>
        <sz val="8"/>
        <rFont val="Arial"/>
        <family val="2"/>
      </rPr>
      <t xml:space="preserve">Pecan Tarts Mini Two-Bite
</t>
    </r>
    <r>
      <rPr>
        <b val="true"/>
        <sz val="8"/>
        <color rgb="FFFF0000"/>
        <rFont val="Arial"/>
        <family val="2"/>
      </rPr>
      <t xml:space="preserve">Need for Thanksgiving Meal Only</t>
    </r>
  </si>
  <si>
    <t xml:space="preserve">B 67</t>
  </si>
  <si>
    <r>
      <rPr>
        <sz val="8"/>
        <rFont val="Arial"/>
        <family val="2"/>
      </rPr>
      <t xml:space="preserve">Potato Sweet Fry,Straight Cut Harvest Splendor 6/2.5#
</t>
    </r>
    <r>
      <rPr>
        <b val="true"/>
        <sz val="8"/>
        <rFont val="Arial"/>
        <family val="2"/>
      </rPr>
      <t xml:space="preserve">3.09 oz = 1/2 cup sv ≤ Sodium 190 mg Bakable</t>
    </r>
  </si>
  <si>
    <t xml:space="preserve">McCain MCF03731</t>
  </si>
  <si>
    <t xml:space="preserve">B 68</t>
  </si>
  <si>
    <r>
      <rPr>
        <sz val="8"/>
        <rFont val="Arial"/>
        <family val="2"/>
      </rPr>
      <t xml:space="preserve">Potato, French Fry,Crinkle Cut, </t>
    </r>
    <r>
      <rPr>
        <b val="true"/>
        <sz val="8"/>
        <rFont val="Arial"/>
        <family val="2"/>
      </rPr>
      <t xml:space="preserve">3/8 inch 
2.06 oz = 1/2 cup sv ≤ Sodium 30 mg </t>
    </r>
  </si>
  <si>
    <t xml:space="preserve">McCain 03761</t>
  </si>
  <si>
    <t xml:space="preserve">B 69</t>
  </si>
  <si>
    <t xml:space="preserve">Potatoes Salad 2/5#
1/2c sv   sodium ≤ 310 mg  sat fat ≤ 1.5 gms</t>
  </si>
  <si>
    <t xml:space="preserve">Mrs. Stratton's American Potato Salad</t>
  </si>
  <si>
    <t xml:space="preserve">B 70</t>
  </si>
  <si>
    <r>
      <rPr>
        <sz val="8"/>
        <rFont val="Arial"/>
        <family val="2"/>
      </rPr>
      <t xml:space="preserve">Potatoes, Sweet Dutch Casserole </t>
    </r>
    <r>
      <rPr>
        <b val="true"/>
        <sz val="8"/>
        <color rgb="FFFF0000"/>
        <rFont val="Arial"/>
        <family val="2"/>
      </rPr>
      <t xml:space="preserve"> Thanksgiving </t>
    </r>
  </si>
  <si>
    <t xml:space="preserve">St. Clair's 806003</t>
  </si>
  <si>
    <t xml:space="preserve">B 71</t>
  </si>
  <si>
    <t xml:space="preserve">Potatoes, Tater Tots
 ≤ Sodium 190 mg 1/2 cup serving</t>
  </si>
  <si>
    <t xml:space="preserve">Simplot </t>
  </si>
  <si>
    <t xml:space="preserve">B 72</t>
  </si>
  <si>
    <t xml:space="preserve">Rolls, White WG, Precooked
1 roll=2 grains</t>
  </si>
  <si>
    <t xml:space="preserve">Sister Schubert 4816271457</t>
  </si>
  <si>
    <t xml:space="preserve">B 73</t>
  </si>
  <si>
    <t xml:space="preserve">Sandwich, PB&amp;J - Grape 51%WG IW (F)
1 Grain and 1 m/ma </t>
  </si>
  <si>
    <t xml:space="preserve">AdvancePierre or Smuckers</t>
  </si>
  <si>
    <t xml:space="preserve">B 74</t>
  </si>
  <si>
    <t xml:space="preserve">Sandwich, PB&amp;J - Strawberry 51%WG IW (F)
1 Grain and 1 m/ma </t>
  </si>
  <si>
    <t xml:space="preserve">B 75</t>
  </si>
  <si>
    <r>
      <rPr>
        <sz val="8"/>
        <rFont val="Arial"/>
        <family val="2"/>
      </rPr>
      <t xml:space="preserve">Sherbet Lime</t>
    </r>
    <r>
      <rPr>
        <b val="true"/>
        <sz val="8"/>
        <color rgb="FFFF0000"/>
        <rFont val="Arial"/>
        <family val="2"/>
      </rPr>
      <t xml:space="preserve"> For special occassions</t>
    </r>
  </si>
  <si>
    <t xml:space="preserve">Luigi </t>
  </si>
  <si>
    <t xml:space="preserve">B 76</t>
  </si>
  <si>
    <t xml:space="preserve">Sour Cream, Regular, Refrigerated Individual</t>
  </si>
  <si>
    <t xml:space="preserve">B 77</t>
  </si>
  <si>
    <r>
      <rPr>
        <sz val="8"/>
        <rFont val="Arial"/>
        <family val="2"/>
      </rPr>
      <t xml:space="preserve">Sour Cream, Regular, Refrigerated 4/5# </t>
    </r>
    <r>
      <rPr>
        <b val="true"/>
        <sz val="8"/>
        <color rgb="FFFF0000"/>
        <rFont val="Arial"/>
        <family val="2"/>
      </rPr>
      <t xml:space="preserve">Used for Thanksgiving Dinner</t>
    </r>
  </si>
  <si>
    <t xml:space="preserve">B 78</t>
  </si>
  <si>
    <r>
      <rPr>
        <sz val="8"/>
        <rFont val="Arial"/>
        <family val="2"/>
      </rPr>
      <t xml:space="preserve">Tortilla Flour, 10",</t>
    </r>
    <r>
      <rPr>
        <b val="true"/>
        <sz val="8"/>
        <color rgb="FFFF0000"/>
        <rFont val="Arial"/>
        <family val="2"/>
      </rPr>
      <t xml:space="preserve"> WHITE (F)
</t>
    </r>
    <r>
      <rPr>
        <sz val="8"/>
        <rFont val="Arial"/>
        <family val="2"/>
      </rPr>
      <t xml:space="preserve">≤ Sodium 400 mg 2 Grain eq </t>
    </r>
  </si>
  <si>
    <t xml:space="preserve">WHITE  </t>
  </si>
  <si>
    <t xml:space="preserve">B 79</t>
  </si>
  <si>
    <t xml:space="preserve">Vegetables, Mix, 4-Way Grade A Fancy, green beans, carrots, corn, peas (F)</t>
  </si>
  <si>
    <t xml:space="preserve">B 80</t>
  </si>
  <si>
    <t xml:space="preserve">Whipped Cream in Pouch (F) 12/16 oz</t>
  </si>
  <si>
    <t xml:space="preserve">Rich's</t>
  </si>
  <si>
    <t xml:space="preserve">C 01</t>
  </si>
  <si>
    <t xml:space="preserve">Applesauce Cups Shelf Stable = 1/2 cup Fruit 
Birthday Cake</t>
  </si>
  <si>
    <t xml:space="preserve">Shelf Stable ONLY</t>
  </si>
  <si>
    <t xml:space="preserve">C 02</t>
  </si>
  <si>
    <t xml:space="preserve">Applesauce Cups Shelf Stable = 1/2 cup Fruit 
Blue Raspberry </t>
  </si>
  <si>
    <t xml:space="preserve">C 03</t>
  </si>
  <si>
    <t xml:space="preserve">Applesauce Cups Shelf Stable = 1/2 cup Fruit 
Mixed Berry</t>
  </si>
  <si>
    <t xml:space="preserve">C 04</t>
  </si>
  <si>
    <t xml:space="preserve">Applesauce Cups Shelf Stable = 1/2 cup Fruit 
Strawberry </t>
  </si>
  <si>
    <t xml:space="preserve">C 05</t>
  </si>
  <si>
    <t xml:space="preserve">Applesauce Cups Shelf Stable = 1/2 cup fruit       Unsweetened</t>
  </si>
  <si>
    <t xml:space="preserve">C 06</t>
  </si>
  <si>
    <t xml:space="preserve">Beans, Green, Grade A Fancy Low Sodium ≤ 150 mg per 1/2 cup </t>
  </si>
  <si>
    <t xml:space="preserve">C 07</t>
  </si>
  <si>
    <t xml:space="preserve">Beans, Kidney (from Dry) Low Sodium</t>
  </si>
  <si>
    <t xml:space="preserve">C 08</t>
  </si>
  <si>
    <t xml:space="preserve">Beans, Pinto (from Dry) Low Sodium</t>
  </si>
  <si>
    <t xml:space="preserve">C 09</t>
  </si>
  <si>
    <t xml:space="preserve">Beans, Vegetarian (from Dry) Low Sodium </t>
  </si>
  <si>
    <t xml:space="preserve">C 10</t>
  </si>
  <si>
    <t xml:space="preserve">Cereal Cheerios Bowl Pack</t>
  </si>
  <si>
    <t xml:space="preserve">General Mills 32262000</t>
  </si>
  <si>
    <t xml:space="preserve">C 11</t>
  </si>
  <si>
    <t xml:space="preserve">Cereal Cheerios Apple Cinnamon Bowl Pack</t>
  </si>
  <si>
    <t xml:space="preserve">General Mills 31879000</t>
  </si>
  <si>
    <t xml:space="preserve">C 12</t>
  </si>
  <si>
    <t xml:space="preserve">Cereal Cinnamon Toast Crunch Bowl Pack 25% Less Sugar</t>
  </si>
  <si>
    <t xml:space="preserve">General Mills 29444000</t>
  </si>
  <si>
    <t xml:space="preserve">C 13</t>
  </si>
  <si>
    <t xml:space="preserve">Cereal Cocoa Puffs Bowl Pack 25% Less Sugar</t>
  </si>
  <si>
    <t xml:space="preserve">General Mills 31888000</t>
  </si>
  <si>
    <t xml:space="preserve">C 14</t>
  </si>
  <si>
    <t xml:space="preserve">Cereal Frosted Flakes Bowl Pack</t>
  </si>
  <si>
    <t xml:space="preserve">General Mills 11768000</t>
  </si>
  <si>
    <t xml:space="preserve">C 15</t>
  </si>
  <si>
    <t xml:space="preserve">Cereal Golden Grahams Bowl Pack 25% Less Sugar</t>
  </si>
  <si>
    <t xml:space="preserve">General Mills 11943000</t>
  </si>
  <si>
    <t xml:space="preserve">C 16</t>
  </si>
  <si>
    <t xml:space="preserve">Cereal Granola Original Bulk</t>
  </si>
  <si>
    <t xml:space="preserve">bags</t>
  </si>
  <si>
    <t xml:space="preserve">C 17</t>
  </si>
  <si>
    <t xml:space="preserve">Cereal Blueberry Chex Bowl Pack 25% less sugar</t>
  </si>
  <si>
    <t xml:space="preserve">General Mills 18446000</t>
  </si>
  <si>
    <t xml:space="preserve">C 18</t>
  </si>
  <si>
    <t xml:space="preserve">Cereal Lucky Charms Bowl Pack 25% less sugar</t>
  </si>
  <si>
    <t xml:space="preserve">General Mills 22488000</t>
  </si>
  <si>
    <t xml:space="preserve">C 19</t>
  </si>
  <si>
    <t xml:space="preserve">Cereal Trix Bowl Pack 25% Less Sugar</t>
  </si>
  <si>
    <t xml:space="preserve">General Mills 31922000</t>
  </si>
  <si>
    <t xml:space="preserve">C 20</t>
  </si>
  <si>
    <t xml:space="preserve">Chip Cheetos Baked Crunchy</t>
  </si>
  <si>
    <t xml:space="preserve">Frito Lay 62933 </t>
  </si>
  <si>
    <t xml:space="preserve">C 21</t>
  </si>
  <si>
    <t xml:space="preserve">Chip Cheetos Baked Fantastix Chili Cheese</t>
  </si>
  <si>
    <t xml:space="preserve">Frito Lay 36908</t>
  </si>
  <si>
    <t xml:space="preserve">C 22</t>
  </si>
  <si>
    <t xml:space="preserve">Chip Cheetos Baked Fantastix RANCH</t>
  </si>
  <si>
    <t xml:space="preserve">Frito Lay </t>
  </si>
  <si>
    <t xml:space="preserve">C 23</t>
  </si>
  <si>
    <t xml:space="preserve">Chip Cheetos Baked PUFFS</t>
  </si>
  <si>
    <t xml:space="preserve">Frito Lay 21910</t>
  </si>
  <si>
    <t xml:space="preserve">C 24</t>
  </si>
  <si>
    <t xml:space="preserve">Chip Cheetos Baked Hot &amp; Spicy</t>
  </si>
  <si>
    <t xml:space="preserve">Frito Lay 62984 </t>
  </si>
  <si>
    <t xml:space="preserve">C 25</t>
  </si>
  <si>
    <t xml:space="preserve">Chip Dorito Cool Ranch R/F</t>
  </si>
  <si>
    <t xml:space="preserve">Frito Lay 36096 </t>
  </si>
  <si>
    <t xml:space="preserve">C 26</t>
  </si>
  <si>
    <t xml:space="preserve">Chip Dorito Nacho R/F</t>
  </si>
  <si>
    <t xml:space="preserve">Frito Lay 31748</t>
  </si>
  <si>
    <t xml:space="preserve">C 27</t>
  </si>
  <si>
    <t xml:space="preserve">Chip Dorito Spicy Sweet Chili R/F</t>
  </si>
  <si>
    <t xml:space="preserve">Frito Lay  49093</t>
  </si>
  <si>
    <t xml:space="preserve">C 28</t>
  </si>
  <si>
    <t xml:space="preserve">Chip Dorito White Nacho R/F</t>
  </si>
  <si>
    <t xml:space="preserve">Frito Lay  67609</t>
  </si>
  <si>
    <t xml:space="preserve">C 29</t>
  </si>
  <si>
    <t xml:space="preserve">Chip RF Tostitos Round 1.45 oz = 2 oz</t>
  </si>
  <si>
    <t xml:space="preserve">Frito Lay 30101</t>
  </si>
  <si>
    <t xml:space="preserve">C 30</t>
  </si>
  <si>
    <t xml:space="preserve">Chip Sunchips Harvest Cheddar</t>
  </si>
  <si>
    <t xml:space="preserve">C 31</t>
  </si>
  <si>
    <t xml:space="preserve">Chip Tostitos Oven Baked Scoops</t>
  </si>
  <si>
    <t xml:space="preserve">Frito Lay 42537 </t>
  </si>
  <si>
    <t xml:space="preserve">C 32</t>
  </si>
  <si>
    <t xml:space="preserve">Crackers Savory 2 grain equal   Salad Bar</t>
  </si>
  <si>
    <t xml:space="preserve">Back to Basics 37501</t>
  </si>
  <si>
    <t xml:space="preserve">C 33</t>
  </si>
  <si>
    <t xml:space="preserve">Croutons WG 4/40 oz</t>
  </si>
  <si>
    <t xml:space="preserve">Marzetti</t>
  </si>
  <si>
    <t xml:space="preserve">C 34</t>
  </si>
  <si>
    <r>
      <rPr>
        <sz val="8"/>
        <rFont val="Arial"/>
        <family val="2"/>
      </rPr>
      <t xml:space="preserve">Dressing Italian , Caesar, VinaigretteDressing Seasoning Mix </t>
    </r>
    <r>
      <rPr>
        <b val="true"/>
        <sz val="8"/>
        <color rgb="FFFF0000"/>
        <rFont val="Arial"/>
        <family val="2"/>
      </rPr>
      <t xml:space="preserve">NO MSG</t>
    </r>
  </si>
  <si>
    <t xml:space="preserve">Foothill Farms V408-EL190</t>
  </si>
  <si>
    <t xml:space="preserve">C 35</t>
  </si>
  <si>
    <r>
      <rPr>
        <sz val="8"/>
        <rFont val="Arial"/>
        <family val="2"/>
      </rPr>
      <t xml:space="preserve">Dressing Ranch Seasoning Mix </t>
    </r>
    <r>
      <rPr>
        <b val="true"/>
        <sz val="8"/>
        <color rgb="FFFF0000"/>
        <rFont val="Arial"/>
        <family val="2"/>
      </rPr>
      <t xml:space="preserve">NO MSG</t>
    </r>
  </si>
  <si>
    <t xml:space="preserve">Foothill Farms V402-JA190 </t>
  </si>
  <si>
    <t xml:space="preserve">C 36</t>
  </si>
  <si>
    <t xml:space="preserve">Flour, White Enriched Self Rising</t>
  </si>
  <si>
    <t xml:space="preserve">C 37</t>
  </si>
  <si>
    <t xml:space="preserve">Flour, White Enriched All Purpose</t>
  </si>
  <si>
    <t xml:space="preserve">C 38</t>
  </si>
  <si>
    <t xml:space="preserve">Food Release Spray Butter Flavor</t>
  </si>
  <si>
    <t xml:space="preserve">Vegalene 1000004050</t>
  </si>
  <si>
    <t xml:space="preserve">C 39</t>
  </si>
  <si>
    <t xml:space="preserve">Food Release Spray GARLIC MIST Flavor</t>
  </si>
  <si>
    <t xml:space="preserve">Vegalene 1000004021</t>
  </si>
  <si>
    <t xml:space="preserve">C 40</t>
  </si>
  <si>
    <t xml:space="preserve">Food Release Spray Pan Coating</t>
  </si>
  <si>
    <t xml:space="preserve">Vegalene 1000036927</t>
  </si>
  <si>
    <t xml:space="preserve">C 41</t>
  </si>
  <si>
    <t xml:space="preserve">Gravy Brown NO MSG</t>
  </si>
  <si>
    <t xml:space="preserve">Major Low Sodium</t>
  </si>
  <si>
    <t xml:space="preserve">C 42</t>
  </si>
  <si>
    <r>
      <rPr>
        <sz val="8"/>
        <rFont val="Arial"/>
        <family val="2"/>
      </rPr>
      <t xml:space="preserve">Grits,Quick </t>
    </r>
    <r>
      <rPr>
        <b val="true"/>
        <sz val="8"/>
        <rFont val="Arial"/>
        <family val="2"/>
      </rPr>
      <t xml:space="preserve">WHITE</t>
    </r>
  </si>
  <si>
    <t xml:space="preserve">Jim Dandy OR Quaker</t>
  </si>
  <si>
    <t xml:space="preserve">C 43</t>
  </si>
  <si>
    <t xml:space="preserve">Honey</t>
  </si>
  <si>
    <t xml:space="preserve">C 44</t>
  </si>
  <si>
    <t xml:space="preserve">IND. Raisins, Packed = 1/2 cup</t>
  </si>
  <si>
    <t xml:space="preserve">Sun Maid</t>
  </si>
  <si>
    <t xml:space="preserve">C 45</t>
  </si>
  <si>
    <t xml:space="preserve">Individual BBQ Sauce Cup, 1 oz cups only, 
Sodium ≤ 75 mg</t>
  </si>
  <si>
    <t xml:space="preserve">Red Gold REDOA1Z or Heinz 76005963</t>
  </si>
  <si>
    <t xml:space="preserve">C 46</t>
  </si>
  <si>
    <t xml:space="preserve">Individual Cookies, WG Rice Krispie Mini Treat, IW</t>
  </si>
  <si>
    <t xml:space="preserve">Kellogg's 38000 14540 </t>
  </si>
  <si>
    <t xml:space="preserve">C 47</t>
  </si>
  <si>
    <t xml:space="preserve">Individual Cookies,FORTUNE IW</t>
  </si>
  <si>
    <t xml:space="preserve">Red Rose</t>
  </si>
  <si>
    <t xml:space="preserve">C 48</t>
  </si>
  <si>
    <t xml:space="preserve">Individual Crackers Cheez-Its WG</t>
  </si>
  <si>
    <t xml:space="preserve">Kellogg's 24100 79263</t>
  </si>
  <si>
    <t xml:space="preserve">C 49</t>
  </si>
  <si>
    <t xml:space="preserve">Individual Cookies, Dick &amp; Jane English &amp; Spanish IW</t>
  </si>
  <si>
    <t xml:space="preserve">Dick &amp; Jane</t>
  </si>
  <si>
    <t xml:space="preserve">C 50</t>
  </si>
  <si>
    <t xml:space="preserve">Individual Cookies, Dick &amp; Janes Food &amp; Nutrition IW</t>
  </si>
  <si>
    <t xml:space="preserve">C 51</t>
  </si>
  <si>
    <t xml:space="preserve">Individual Cookies, Dick &amp; Jane States &amp; Capitals</t>
  </si>
  <si>
    <t xml:space="preserve">C 52</t>
  </si>
  <si>
    <t xml:space="preserve">Individual Cookies, Dick &amp; Jane Farmers Market</t>
  </si>
  <si>
    <t xml:space="preserve">C 53</t>
  </si>
  <si>
    <t xml:space="preserve">Individual Cookies, Dick &amp; Jane Fun &amp; Fitness</t>
  </si>
  <si>
    <t xml:space="preserve">C 54</t>
  </si>
  <si>
    <t xml:space="preserve">Individual Cookies, Dick &amp; Jane Presidents</t>
  </si>
  <si>
    <t xml:space="preserve">C 55</t>
  </si>
  <si>
    <t xml:space="preserve">Individual Crackers Graham, All Sports Bites Vanilla
1 Grain sodium ≤ 100 mg</t>
  </si>
  <si>
    <t xml:space="preserve">MJM 514150</t>
  </si>
  <si>
    <t xml:space="preserve">C 56</t>
  </si>
  <si>
    <t xml:space="preserve">Individual Crackers Graham, Sunrise Bites Maple
1 Grain sodium ≤ 115 mg</t>
  </si>
  <si>
    <t xml:space="preserve">MJM 570150 </t>
  </si>
  <si>
    <t xml:space="preserve">C 57</t>
  </si>
  <si>
    <t xml:space="preserve">Individual Crackers Graham, Tiger Bites
1 Grain sodium ≤ 100 mg</t>
  </si>
  <si>
    <t xml:space="preserve">Kellogg's 3010040213</t>
  </si>
  <si>
    <t xml:space="preserve">C 58</t>
  </si>
  <si>
    <t xml:space="preserve">Individual Dressing, Honey Mustard Cup, 1 oz cups only, Saturated Fat ≤ 1 gm and Sodium ≤ 135 mg</t>
  </si>
  <si>
    <t xml:space="preserve">Flavor Fresh B4U 77007 SHELF-STABLE</t>
  </si>
  <si>
    <t xml:space="preserve">C 59</t>
  </si>
  <si>
    <t xml:space="preserve">Individual Dressing, Italian Dressing , 1.5 oz Pounch, Saturated Fat ≤ 0 gm and Sodium ≤ 200 mg</t>
  </si>
  <si>
    <t xml:space="preserve">C 60</t>
  </si>
  <si>
    <t xml:space="preserve">Individual Dressing, Light Yum Yum
Sodium ≤ 10 mg</t>
  </si>
  <si>
    <t xml:space="preserve">Terry Ho's SHELF-STABLE</t>
  </si>
  <si>
    <t xml:space="preserve">C 61</t>
  </si>
  <si>
    <t xml:space="preserve">Individual Dressing, RANCH Cup, 1 oz cups only, 
Saturated Fat ≤ 1 gm and Sodium ≤ 125 mg</t>
  </si>
  <si>
    <t xml:space="preserve">Flavor Fresh B4U 77013 SHELF-STABLE</t>
  </si>
  <si>
    <t xml:space="preserve">C 62</t>
  </si>
  <si>
    <t xml:space="preserve">Individual Dressing, RANCH Jalepeno Cup, 1 oz cups only, 
Saturated Fat ≤ 1 gm and Sodium ≤ 125 mg</t>
  </si>
  <si>
    <t xml:space="preserve">C 63</t>
  </si>
  <si>
    <t xml:space="preserve">Individual Dressing, THOUSAND ISLAND, 1.5 oz Pouch, 
Saturated Fat ≤ 1.5 gm and Sodium ≤ 200 mg</t>
  </si>
  <si>
    <t xml:space="preserve">C 64</t>
  </si>
  <si>
    <t xml:space="preserve">Individual Dressing, BALSAMIC VINAIGRETTE DRESSING, 1.5 oz Pouch, 
Saturated Fat ≤ 0 gm and Sodium ≤ 200 mg</t>
  </si>
  <si>
    <t xml:space="preserve">C 65</t>
  </si>
  <si>
    <t xml:space="preserve">Individual Hot Sauce
Sodium ≤ 125 mg Check Sodium</t>
  </si>
  <si>
    <t xml:space="preserve">Texas Pete 639586</t>
  </si>
  <si>
    <t xml:space="preserve">C 66</t>
  </si>
  <si>
    <t xml:space="preserve">Individual Jelly, Grape, 
Pack=cups, NO pouch</t>
  </si>
  <si>
    <t xml:space="preserve">CUPS ONLY NO pouches</t>
  </si>
  <si>
    <t xml:space="preserve">C 67</t>
  </si>
  <si>
    <r>
      <rPr>
        <sz val="8"/>
        <rFont val="Arial"/>
        <family val="2"/>
      </rPr>
      <t xml:space="preserve">Individual Ketchup, Tomato, 
</t>
    </r>
    <r>
      <rPr>
        <b val="true"/>
        <sz val="8"/>
        <color rgb="FFFF0000"/>
        <rFont val="Arial"/>
        <family val="2"/>
      </rPr>
      <t xml:space="preserve">sodium ≤ 25 mg</t>
    </r>
    <r>
      <rPr>
        <sz val="8"/>
        <rFont val="Arial"/>
        <family val="2"/>
      </rPr>
      <t xml:space="preserve"> per 0.3 oz</t>
    </r>
  </si>
  <si>
    <t xml:space="preserve">Red Gold REDYL9G ONLY FOR SODIUM</t>
  </si>
  <si>
    <t xml:space="preserve">C 68</t>
  </si>
  <si>
    <r>
      <rPr>
        <sz val="8"/>
        <rFont val="Arial"/>
        <family val="2"/>
      </rPr>
      <t xml:space="preserve">Individual Mayonnaise, Low Fat and Sodium 
</t>
    </r>
    <r>
      <rPr>
        <b val="true"/>
        <sz val="8"/>
        <color rgb="FFFF0000"/>
        <rFont val="Arial"/>
        <family val="2"/>
      </rPr>
      <t xml:space="preserve">12 grams ≤ Sodium 85 mg </t>
    </r>
  </si>
  <si>
    <t xml:space="preserve">Dukes Light or Flavor Fresh 78011 or Kraft Light</t>
  </si>
  <si>
    <t xml:space="preserve">C 69</t>
  </si>
  <si>
    <r>
      <rPr>
        <sz val="8"/>
        <rFont val="Arial"/>
        <family val="2"/>
      </rPr>
      <t xml:space="preserve">Individual Mustard Low Sodium
</t>
    </r>
    <r>
      <rPr>
        <b val="true"/>
        <sz val="8"/>
        <color rgb="FFFF0000"/>
        <rFont val="Arial"/>
        <family val="2"/>
      </rPr>
      <t xml:space="preserve">4.5 grams Sodium ≤ 20 mg</t>
    </r>
  </si>
  <si>
    <t xml:space="preserve">Flavor Fresh 70822</t>
  </si>
  <si>
    <t xml:space="preserve">C 70</t>
  </si>
  <si>
    <t xml:space="preserve">Individual Pepper</t>
  </si>
  <si>
    <t xml:space="preserve">C 71</t>
  </si>
  <si>
    <t xml:space="preserve">Individual Raisins Orange Flavor </t>
  </si>
  <si>
    <t xml:space="preserve">Amazin Raisin</t>
  </si>
  <si>
    <t xml:space="preserve">C 72</t>
  </si>
  <si>
    <t xml:space="preserve">Individual Raisins Strawberry Flavor </t>
  </si>
  <si>
    <t xml:space="preserve">C 73</t>
  </si>
  <si>
    <t xml:space="preserve">C 74</t>
  </si>
  <si>
    <t xml:space="preserve">Individual Raisins Watermelon Flavor </t>
  </si>
  <si>
    <t xml:space="preserve">C 75</t>
  </si>
  <si>
    <t xml:space="preserve">Individual Soy Sauce</t>
  </si>
  <si>
    <t xml:space="preserve">C 76</t>
  </si>
  <si>
    <t xml:space="preserve">Individual Sugar Substitute Pink </t>
  </si>
  <si>
    <t xml:space="preserve">C 77</t>
  </si>
  <si>
    <t xml:space="preserve">Individual Sweet&amp;Sour</t>
  </si>
  <si>
    <t xml:space="preserve">C 78</t>
  </si>
  <si>
    <t xml:space="preserve">Individual Syrup Pack=cups, not pouch</t>
  </si>
  <si>
    <t xml:space="preserve">C 79</t>
  </si>
  <si>
    <t xml:space="preserve">Individual Taco Sauce Sodium ≤ 100 mg</t>
  </si>
  <si>
    <t xml:space="preserve">C 80</t>
  </si>
  <si>
    <t xml:space="preserve">Juice100% Apple
Shelf Stable Must Equal 1/2 cup fruit</t>
  </si>
  <si>
    <t xml:space="preserve">
Shelf Stable ONLY</t>
  </si>
  <si>
    <t xml:space="preserve">C 81</t>
  </si>
  <si>
    <t xml:space="preserve">Juice100% Fruit Punch
Shelf Stable Must Equal 1/2 cup fruit</t>
  </si>
  <si>
    <t xml:space="preserve">C 82</t>
  </si>
  <si>
    <t xml:space="preserve">Juice100% Strawberry Kiwi
Shelf Stable Must Equal 1/2 cup fruit</t>
  </si>
  <si>
    <t xml:space="preserve">C 83</t>
  </si>
  <si>
    <t xml:space="preserve">Ketchup 1 T = sodium ≤ 45 mg</t>
  </si>
  <si>
    <t xml:space="preserve">Red Gold REDYL99</t>
  </si>
  <si>
    <t xml:space="preserve">C 84</t>
  </si>
  <si>
    <t xml:space="preserve">Mayonnaise Light</t>
  </si>
  <si>
    <t xml:space="preserve">C 85</t>
  </si>
  <si>
    <t xml:space="preserve">Milk 1% White Shelf Stable 27/8 oz</t>
  </si>
  <si>
    <t xml:space="preserve">C 86</t>
  </si>
  <si>
    <t xml:space="preserve">Milk Chocolate Shelf Stable 27/8 oz</t>
  </si>
  <si>
    <t xml:space="preserve">C 87</t>
  </si>
  <si>
    <t xml:space="preserve">Milk Lactose White Shelf Stable 27/8 oz</t>
  </si>
  <si>
    <t xml:space="preserve">C 88</t>
  </si>
  <si>
    <r>
      <rPr>
        <sz val="8"/>
        <rFont val="Arial"/>
        <family val="2"/>
      </rPr>
      <t xml:space="preserve">OIL for FRYING NO TRANS FAT CLEAR  </t>
    </r>
    <r>
      <rPr>
        <b val="true"/>
        <sz val="8"/>
        <color rgb="FFFF0000"/>
        <rFont val="Arial"/>
        <family val="2"/>
      </rPr>
      <t xml:space="preserve">Only if USDA out</t>
    </r>
  </si>
  <si>
    <t xml:space="preserve">HIGH HEAT LOW SMOKE</t>
  </si>
  <si>
    <t xml:space="preserve">C 89</t>
  </si>
  <si>
    <t xml:space="preserve">Olives Sliced Black </t>
  </si>
  <si>
    <t xml:space="preserve">C 90</t>
  </si>
  <si>
    <t xml:space="preserve">Pasta, Elbow WHITE</t>
  </si>
  <si>
    <t xml:space="preserve">WHITE  PASTA</t>
  </si>
  <si>
    <t xml:space="preserve">C 91</t>
  </si>
  <si>
    <t xml:space="preserve">Pasta, Penne WG </t>
  </si>
  <si>
    <t xml:space="preserve">Dakota Growers WG </t>
  </si>
  <si>
    <t xml:space="preserve">C 92</t>
  </si>
  <si>
    <t xml:space="preserve">Pasta, Spaghetti WG</t>
  </si>
  <si>
    <t xml:space="preserve">Dakota Growers WG</t>
  </si>
  <si>
    <t xml:space="preserve">C 93</t>
  </si>
  <si>
    <t xml:space="preserve">Peaches, Sliced in its own juice</t>
  </si>
  <si>
    <t xml:space="preserve">C 94</t>
  </si>
  <si>
    <t xml:space="preserve">Peaches, Diced L/S </t>
  </si>
  <si>
    <t xml:space="preserve">C 95</t>
  </si>
  <si>
    <t xml:space="preserve">Pears, Diced Light Syrup</t>
  </si>
  <si>
    <t xml:space="preserve">C 96</t>
  </si>
  <si>
    <t xml:space="preserve">Peas, Blackeye Dry </t>
  </si>
  <si>
    <t xml:space="preserve">C 97</t>
  </si>
  <si>
    <t xml:space="preserve">Peppers, Banana Sliced</t>
  </si>
  <si>
    <t xml:space="preserve">C 98</t>
  </si>
  <si>
    <t xml:space="preserve">Peppers, Jalapeno SLICED</t>
  </si>
  <si>
    <t xml:space="preserve">C 99</t>
  </si>
  <si>
    <t xml:space="preserve">Pickles, Dill Chips, thin sliced 1/8" LOW SODIUM</t>
  </si>
  <si>
    <t xml:space="preserve">C 100</t>
  </si>
  <si>
    <t xml:space="preserve">Pickles, Dill Spears</t>
  </si>
  <si>
    <t xml:space="preserve">C 101</t>
  </si>
  <si>
    <t xml:space="preserve">Pickles, Bread and Butter</t>
  </si>
  <si>
    <t xml:space="preserve">C 102</t>
  </si>
  <si>
    <t xml:space="preserve">Pickles, Sweet Relish</t>
  </si>
  <si>
    <t xml:space="preserve">C 103</t>
  </si>
  <si>
    <t xml:space="preserve">Pineapple Tidbets natural juice</t>
  </si>
  <si>
    <t xml:space="preserve">Chinese Product NOT ACCEPTED</t>
  </si>
  <si>
    <t xml:space="preserve">C 104</t>
  </si>
  <si>
    <t xml:space="preserve">Pineapple Tidbets natural juice, Container = 1/2 fruit</t>
  </si>
  <si>
    <t xml:space="preserve">C 105</t>
  </si>
  <si>
    <t xml:space="preserve">Potato, Sweet</t>
  </si>
  <si>
    <t xml:space="preserve">C 106</t>
  </si>
  <si>
    <t xml:space="preserve">Potato White Diced</t>
  </si>
  <si>
    <t xml:space="preserve">C 107</t>
  </si>
  <si>
    <t xml:space="preserve">Potatoes, Dehydrated, Low Sodium </t>
  </si>
  <si>
    <t xml:space="preserve">Idahoan 2970025313</t>
  </si>
  <si>
    <t xml:space="preserve">C 108</t>
  </si>
  <si>
    <t xml:space="preserve">Pretzels Heartzels Rold Gold</t>
  </si>
  <si>
    <t xml:space="preserve">Pepsico</t>
  </si>
  <si>
    <t xml:space="preserve">C 109</t>
  </si>
  <si>
    <t xml:space="preserve">Pudding Vanilla for special occasions</t>
  </si>
  <si>
    <t xml:space="preserve">C 110</t>
  </si>
  <si>
    <t xml:space="preserve">Pudding Chocolate for special occasions </t>
  </si>
  <si>
    <t xml:space="preserve">C 111</t>
  </si>
  <si>
    <r>
      <rPr>
        <sz val="8"/>
        <rFont val="Arial"/>
        <family val="2"/>
      </rPr>
      <t xml:space="preserve">Rice, </t>
    </r>
    <r>
      <rPr>
        <b val="true"/>
        <sz val="8"/>
        <color rgb="FFFF0000"/>
        <rFont val="Arial"/>
        <family val="2"/>
      </rPr>
      <t xml:space="preserve">WG Brown</t>
    </r>
    <r>
      <rPr>
        <sz val="8"/>
        <rFont val="Arial"/>
        <family val="2"/>
      </rPr>
      <t xml:space="preserve">, long-grain, Parboiled ONLY </t>
    </r>
  </si>
  <si>
    <t xml:space="preserve">Producers ParExcellence</t>
  </si>
  <si>
    <t xml:space="preserve">C 112</t>
  </si>
  <si>
    <t xml:space="preserve">Sauce, Barbecue, sodium ≤ 170 mg per T.</t>
  </si>
  <si>
    <t xml:space="preserve">Cattleman's Original 5316</t>
  </si>
  <si>
    <t xml:space="preserve">C 113</t>
  </si>
  <si>
    <r>
      <rPr>
        <sz val="8"/>
        <rFont val="Arial"/>
        <family val="2"/>
      </rPr>
      <t xml:space="preserve">Sauce, Cranberry
</t>
    </r>
    <r>
      <rPr>
        <b val="true"/>
        <sz val="8"/>
        <color rgb="FFFF0000"/>
        <rFont val="Arial"/>
        <family val="2"/>
      </rPr>
      <t xml:space="preserve">Use only during Thanksgiving</t>
    </r>
  </si>
  <si>
    <t xml:space="preserve">C 114</t>
  </si>
  <si>
    <t xml:space="preserve">Sauce, Hot</t>
  </si>
  <si>
    <t xml:space="preserve">Texas Pete 4/1 Gallon</t>
  </si>
  <si>
    <t xml:space="preserve">C 115</t>
  </si>
  <si>
    <t xml:space="preserve">Sauce, Pepper</t>
  </si>
  <si>
    <t xml:space="preserve">Vinegar and green peppers</t>
  </si>
  <si>
    <t xml:space="preserve">C 116</t>
  </si>
  <si>
    <t xml:space="preserve">Sauce, Pizza, with Basil, sodium ≤ 46 mg per 1.1 oz</t>
  </si>
  <si>
    <t xml:space="preserve">Red Gold IX99 </t>
  </si>
  <si>
    <t xml:space="preserve">C 117</t>
  </si>
  <si>
    <t xml:space="preserve">Sauce, Salsa, Mild  sodium ≤ 104 mg per 1.5 oz</t>
  </si>
  <si>
    <t xml:space="preserve">Red Gold SC99</t>
  </si>
  <si>
    <t xml:space="preserve">C 118</t>
  </si>
  <si>
    <t xml:space="preserve">Sauce, tomato low sodium</t>
  </si>
  <si>
    <t xml:space="preserve">C 119</t>
  </si>
  <si>
    <r>
      <rPr>
        <sz val="8"/>
        <rFont val="Arial"/>
        <family val="2"/>
      </rPr>
      <t xml:space="preserve">Soup , Cream of Chicken
sodium ≤ 575 mg per 129 grams </t>
    </r>
    <r>
      <rPr>
        <b val="true"/>
        <sz val="8"/>
        <rFont val="Arial"/>
        <family val="2"/>
      </rPr>
      <t xml:space="preserve">NO MSG</t>
    </r>
  </si>
  <si>
    <t xml:space="preserve">C 120</t>
  </si>
  <si>
    <t xml:space="preserve">Sugar, Granulated Fine</t>
  </si>
  <si>
    <t xml:space="preserve">C 121</t>
  </si>
  <si>
    <t xml:space="preserve">Sugar, Light Brown</t>
  </si>
  <si>
    <t xml:space="preserve">C 122</t>
  </si>
  <si>
    <t xml:space="preserve">Sugar, Powdered</t>
  </si>
  <si>
    <t xml:space="preserve">C 123</t>
  </si>
  <si>
    <t xml:space="preserve">Sunflower Seeds Roasted Salted IW (For Salad Bar) </t>
  </si>
  <si>
    <t xml:space="preserve">C 124</t>
  </si>
  <si>
    <t xml:space="preserve">Tea Bags, Regular, 1 bag = 1 gallon</t>
  </si>
  <si>
    <t xml:space="preserve">C 125</t>
  </si>
  <si>
    <t xml:space="preserve">Tomato Paste low sodium</t>
  </si>
  <si>
    <t xml:space="preserve">C 126</t>
  </si>
  <si>
    <t xml:space="preserve">Tomato Puree low sodium </t>
  </si>
  <si>
    <t xml:space="preserve">C 127</t>
  </si>
  <si>
    <t xml:space="preserve">Tuna in water POUCH 6/43oz</t>
  </si>
  <si>
    <t xml:space="preserve">C 128</t>
  </si>
  <si>
    <t xml:space="preserve">Water, Bottled, Purified</t>
  </si>
  <si>
    <t xml:space="preserve">C 129</t>
  </si>
  <si>
    <r>
      <rPr>
        <sz val="8"/>
        <rFont val="Arial"/>
        <family val="2"/>
      </rPr>
      <t xml:space="preserve">Worms Gummi Asst  Fruit 
</t>
    </r>
    <r>
      <rPr>
        <b val="true"/>
        <sz val="8"/>
        <color rgb="FFFF0000"/>
        <rFont val="Arial"/>
        <family val="2"/>
      </rPr>
      <t xml:space="preserve">For special occassions</t>
    </r>
  </si>
  <si>
    <t xml:space="preserve">D 01</t>
  </si>
  <si>
    <t xml:space="preserve">Chili Powder</t>
  </si>
  <si>
    <t xml:space="preserve">oz</t>
  </si>
  <si>
    <t xml:space="preserve">D 02</t>
  </si>
  <si>
    <t xml:space="preserve">Cinnamon</t>
  </si>
  <si>
    <t xml:space="preserve">D 03</t>
  </si>
  <si>
    <t xml:space="preserve">Corn Starch</t>
  </si>
  <si>
    <t xml:space="preserve">D 04</t>
  </si>
  <si>
    <t xml:space="preserve">Cumin, ground</t>
  </si>
  <si>
    <t xml:space="preserve">D 05</t>
  </si>
  <si>
    <t xml:space="preserve">Garlic Granulated ONLY</t>
  </si>
  <si>
    <t xml:space="preserve">D 06</t>
  </si>
  <si>
    <t xml:space="preserve">Garlic Power</t>
  </si>
  <si>
    <t xml:space="preserve">D 07</t>
  </si>
  <si>
    <t xml:space="preserve">Ginger</t>
  </si>
  <si>
    <t xml:space="preserve">D 08</t>
  </si>
  <si>
    <t xml:space="preserve">Mustard, Dry</t>
  </si>
  <si>
    <t xml:space="preserve">D 09</t>
  </si>
  <si>
    <t xml:space="preserve">Onion Granulated ONLY</t>
  </si>
  <si>
    <t xml:space="preserve">D 10</t>
  </si>
  <si>
    <t xml:space="preserve">Paprika Ground</t>
  </si>
  <si>
    <t xml:space="preserve">D 11</t>
  </si>
  <si>
    <t xml:space="preserve">Parsley Flakes</t>
  </si>
  <si>
    <t xml:space="preserve">D 12</t>
  </si>
  <si>
    <t xml:space="preserve">Pepper, Black Fine Ground</t>
  </si>
  <si>
    <t xml:space="preserve">D 13</t>
  </si>
  <si>
    <t xml:space="preserve">Pepper, Lemon</t>
  </si>
  <si>
    <t xml:space="preserve">D 14</t>
  </si>
  <si>
    <t xml:space="preserve">Salt, Celery</t>
  </si>
  <si>
    <t xml:space="preserve">D 15</t>
  </si>
  <si>
    <t xml:space="preserve">Salt, Iodized</t>
  </si>
  <si>
    <t xml:space="preserve">2.25#</t>
  </si>
  <si>
    <t xml:space="preserve">D 16</t>
  </si>
  <si>
    <r>
      <rPr>
        <sz val="8"/>
        <rFont val="Arial"/>
        <family val="2"/>
      </rPr>
      <t xml:space="preserve">Salt, Seasoned, Regular </t>
    </r>
    <r>
      <rPr>
        <b val="true"/>
        <sz val="8"/>
        <rFont val="Arial"/>
        <family val="2"/>
      </rPr>
      <t xml:space="preserve">NO MSG</t>
    </r>
  </si>
  <si>
    <t xml:space="preserve">D 17</t>
  </si>
  <si>
    <t xml:space="preserve">Sauce, Soy, Sodium ≤ 575 in one tablespoon</t>
  </si>
  <si>
    <t xml:space="preserve">D 18</t>
  </si>
  <si>
    <t xml:space="preserve">Sauce/Worcestershire </t>
  </si>
  <si>
    <t xml:space="preserve">D 19</t>
  </si>
  <si>
    <t xml:space="preserve">Seasoning, Chili</t>
  </si>
  <si>
    <t xml:space="preserve">Foothill Farms Low Sodium</t>
  </si>
  <si>
    <t xml:space="preserve">D 20</t>
  </si>
  <si>
    <t xml:space="preserve">Seasoning, Garlic &amp; Herb low sodium</t>
  </si>
  <si>
    <t xml:space="preserve">Lawry's</t>
  </si>
  <si>
    <t xml:space="preserve">D 21</t>
  </si>
  <si>
    <t xml:space="preserve">Seasoning, Italian </t>
  </si>
  <si>
    <t xml:space="preserve">D 22</t>
  </si>
  <si>
    <t xml:space="preserve">Seasoning, Spaghetti</t>
  </si>
  <si>
    <t xml:space="preserve">D 23</t>
  </si>
  <si>
    <t xml:space="preserve">Seasoning, Taco</t>
  </si>
  <si>
    <t xml:space="preserve">D 24</t>
  </si>
  <si>
    <t xml:space="preserve">Soup Base, Beef </t>
  </si>
  <si>
    <t xml:space="preserve">Paste only Regular the good stuff</t>
  </si>
  <si>
    <t xml:space="preserve">D 25</t>
  </si>
  <si>
    <t xml:space="preserve">Soup Base/Chick/Paste NOT POWDER 6/1# 43 cs</t>
  </si>
  <si>
    <t xml:space="preserve">D 26</t>
  </si>
  <si>
    <t xml:space="preserve">Vinegar, WHITE</t>
  </si>
  <si>
    <t xml:space="preserve">E 01</t>
  </si>
  <si>
    <t xml:space="preserve">Coffee Coarse Grind for cold brew</t>
  </si>
  <si>
    <t xml:space="preserve">E 02</t>
  </si>
  <si>
    <t xml:space="preserve">Coffee Stirrers</t>
  </si>
  <si>
    <t xml:space="preserve">pk</t>
  </si>
  <si>
    <t xml:space="preserve">E 03</t>
  </si>
  <si>
    <t xml:space="preserve">Syrup Vanilla Sugar Free - for coffee</t>
  </si>
  <si>
    <t xml:space="preserve">bt</t>
  </si>
  <si>
    <t xml:space="preserve">E 04</t>
  </si>
  <si>
    <t xml:space="preserve">Syrup Caramel Sugar Free - for 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i val="true"/>
      <sz val="7"/>
      <color rgb="FFFF0000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8"/>
      <color rgb="FF424242"/>
      <name val="Georgia"/>
      <family val="1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9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6" xfId="21"/>
    <cellStyle name="Normal 8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281" activePane="bottomLeft" state="frozen"/>
      <selection pane="topLeft" activeCell="A1" activeCellId="0" sqref="A1"/>
      <selection pane="bottomLeft" activeCell="B290" activeCellId="0" sqref="B2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56"/>
    <col collapsed="false" customWidth="true" hidden="false" outlineLevel="0" max="3" min="3" style="3" width="6.85"/>
    <col collapsed="false" customWidth="true" hidden="false" outlineLevel="0" max="4" min="4" style="4" width="30.56"/>
    <col collapsed="false" customWidth="true" hidden="false" outlineLevel="0" max="6" min="5" style="5" width="5.56"/>
    <col collapsed="false" customWidth="true" hidden="false" outlineLevel="0" max="7" min="7" style="3" width="8.99"/>
    <col collapsed="false" customWidth="false" hidden="false" outlineLevel="0" max="8" min="8" style="6" width="9.14"/>
    <col collapsed="false" customWidth="false" hidden="true" outlineLevel="0" max="11" min="9" style="3" width="9.14"/>
    <col collapsed="false" customWidth="false" hidden="false" outlineLevel="0" max="12" min="12" style="3" width="9.14"/>
    <col collapsed="false" customWidth="true" hidden="false" outlineLevel="0" max="13" min="13" style="7" width="6.85"/>
    <col collapsed="false" customWidth="true" hidden="false" outlineLevel="0" max="14" min="14" style="8" width="14.85"/>
    <col collapsed="false" customWidth="true" hidden="false" outlineLevel="0" max="15" min="15" style="9" width="22.14"/>
    <col collapsed="false" customWidth="false" hidden="false" outlineLevel="0" max="257" min="16" style="9" width="9.14"/>
  </cols>
  <sheetData>
    <row r="1" customFormat="false" ht="27" hidden="false" customHeight="true" outlineLevel="0" collapsed="false">
      <c r="A1" s="10" t="s">
        <v>0</v>
      </c>
      <c r="B1" s="10"/>
      <c r="O1" s="9" t="s">
        <v>1</v>
      </c>
    </row>
    <row r="2" s="15" customFormat="true" ht="12.75" hidden="false" customHeight="false" outlineLevel="0" collapsed="false">
      <c r="A2" s="11" t="s">
        <v>2</v>
      </c>
      <c r="B2" s="12" t="s">
        <v>3</v>
      </c>
      <c r="C2" s="11" t="s">
        <v>4</v>
      </c>
      <c r="D2" s="13" t="s">
        <v>5</v>
      </c>
      <c r="E2" s="14" t="s">
        <v>6</v>
      </c>
      <c r="F2" s="14"/>
      <c r="G2" s="11" t="s">
        <v>7</v>
      </c>
      <c r="H2" s="11" t="s">
        <v>8</v>
      </c>
      <c r="I2" s="11" t="s">
        <v>9</v>
      </c>
      <c r="J2" s="11" t="s">
        <v>9</v>
      </c>
      <c r="K2" s="11" t="s">
        <v>9</v>
      </c>
      <c r="L2" s="11" t="s">
        <v>9</v>
      </c>
      <c r="M2" s="11" t="s">
        <v>10</v>
      </c>
      <c r="N2" s="14" t="s">
        <v>11</v>
      </c>
      <c r="O2" s="14" t="s">
        <v>12</v>
      </c>
    </row>
    <row r="3" s="22" customFormat="true" ht="56.25" hidden="false" customHeight="true" outlineLevel="0" collapsed="false">
      <c r="A3" s="16" t="s">
        <v>13</v>
      </c>
      <c r="B3" s="17" t="s">
        <v>14</v>
      </c>
      <c r="C3" s="16" t="s">
        <v>15</v>
      </c>
      <c r="D3" s="16" t="s">
        <v>16</v>
      </c>
      <c r="E3" s="18" t="s">
        <v>17</v>
      </c>
      <c r="F3" s="18"/>
      <c r="G3" s="16" t="s">
        <v>18</v>
      </c>
      <c r="H3" s="19" t="s">
        <v>19</v>
      </c>
      <c r="I3" s="16" t="s">
        <v>20</v>
      </c>
      <c r="J3" s="16" t="s">
        <v>21</v>
      </c>
      <c r="K3" s="16" t="s">
        <v>22</v>
      </c>
      <c r="L3" s="16" t="s">
        <v>21</v>
      </c>
      <c r="M3" s="16" t="s">
        <v>23</v>
      </c>
      <c r="N3" s="20" t="s">
        <v>24</v>
      </c>
      <c r="O3" s="21" t="s">
        <v>25</v>
      </c>
    </row>
    <row r="4" s="30" customFormat="true" ht="30" hidden="false" customHeight="true" outlineLevel="0" collapsed="false">
      <c r="A4" s="23" t="s">
        <v>26</v>
      </c>
      <c r="B4" s="24" t="s">
        <v>27</v>
      </c>
      <c r="C4" s="23"/>
      <c r="D4" s="23" t="s">
        <v>28</v>
      </c>
      <c r="E4" s="25" t="n">
        <v>30</v>
      </c>
      <c r="F4" s="26" t="s">
        <v>29</v>
      </c>
      <c r="G4" s="23"/>
      <c r="H4" s="27"/>
      <c r="I4" s="23"/>
      <c r="J4" s="23"/>
      <c r="K4" s="23"/>
      <c r="L4" s="28" t="n">
        <v>7</v>
      </c>
      <c r="M4" s="23"/>
      <c r="N4" s="29"/>
      <c r="O4" s="29"/>
    </row>
    <row r="5" s="37" customFormat="true" ht="29.25" hidden="false" customHeight="true" outlineLevel="0" collapsed="false">
      <c r="A5" s="23" t="s">
        <v>30</v>
      </c>
      <c r="B5" s="31" t="s">
        <v>31</v>
      </c>
      <c r="C5" s="32"/>
      <c r="D5" s="23" t="s">
        <v>32</v>
      </c>
      <c r="E5" s="33" t="n">
        <v>15</v>
      </c>
      <c r="F5" s="33" t="s">
        <v>29</v>
      </c>
      <c r="G5" s="34"/>
      <c r="H5" s="35"/>
      <c r="I5" s="33"/>
      <c r="J5" s="33"/>
      <c r="K5" s="33" t="n">
        <v>4</v>
      </c>
      <c r="L5" s="33" t="n">
        <v>40</v>
      </c>
      <c r="M5" s="34"/>
      <c r="N5" s="36" t="n">
        <f aca="false">IF(M5=0,H5*L5,H5*M5)</f>
        <v>0</v>
      </c>
      <c r="O5" s="35"/>
    </row>
    <row r="6" s="37" customFormat="true" ht="29.25" hidden="false" customHeight="true" outlineLevel="0" collapsed="false">
      <c r="A6" s="23" t="s">
        <v>33</v>
      </c>
      <c r="B6" s="31" t="s">
        <v>34</v>
      </c>
      <c r="C6" s="32"/>
      <c r="D6" s="23" t="s">
        <v>35</v>
      </c>
      <c r="E6" s="33" t="n">
        <v>30</v>
      </c>
      <c r="F6" s="33"/>
      <c r="G6" s="34"/>
      <c r="H6" s="35"/>
      <c r="I6" s="33"/>
      <c r="J6" s="33"/>
      <c r="K6" s="33"/>
      <c r="L6" s="33" t="n">
        <v>15</v>
      </c>
      <c r="M6" s="34"/>
      <c r="N6" s="36"/>
      <c r="O6" s="35"/>
    </row>
    <row r="7" s="37" customFormat="true" ht="30" hidden="false" customHeight="true" outlineLevel="0" collapsed="false">
      <c r="A7" s="23" t="s">
        <v>36</v>
      </c>
      <c r="B7" s="31" t="s">
        <v>37</v>
      </c>
      <c r="C7" s="32"/>
      <c r="D7" s="38" t="s">
        <v>38</v>
      </c>
      <c r="E7" s="33" t="n">
        <v>40</v>
      </c>
      <c r="F7" s="33" t="s">
        <v>29</v>
      </c>
      <c r="G7" s="34"/>
      <c r="H7" s="35"/>
      <c r="I7" s="33" t="n">
        <v>10</v>
      </c>
      <c r="J7" s="33" t="n">
        <v>2</v>
      </c>
      <c r="K7" s="33" t="n">
        <v>2</v>
      </c>
      <c r="L7" s="33" t="n">
        <v>10</v>
      </c>
      <c r="M7" s="34"/>
      <c r="N7" s="36" t="n">
        <f aca="false">IF(M7=0,H7*L7,H7*M7)</f>
        <v>0</v>
      </c>
      <c r="O7" s="35"/>
    </row>
    <row r="8" s="37" customFormat="true" ht="30" hidden="false" customHeight="true" outlineLevel="0" collapsed="false">
      <c r="A8" s="23" t="s">
        <v>39</v>
      </c>
      <c r="B8" s="31" t="s">
        <v>40</v>
      </c>
      <c r="C8" s="32"/>
      <c r="D8" s="23" t="s">
        <v>41</v>
      </c>
      <c r="E8" s="33" t="n">
        <v>40</v>
      </c>
      <c r="F8" s="33" t="s">
        <v>42</v>
      </c>
      <c r="G8" s="34"/>
      <c r="H8" s="35"/>
      <c r="I8" s="33" t="n">
        <v>50</v>
      </c>
      <c r="J8" s="33" t="n">
        <v>55</v>
      </c>
      <c r="K8" s="33" t="n">
        <v>1</v>
      </c>
      <c r="L8" s="33" t="n">
        <v>20</v>
      </c>
      <c r="M8" s="34"/>
      <c r="N8" s="36" t="n">
        <f aca="false">IF(M8=0,H8*L8,H8*M8)</f>
        <v>0</v>
      </c>
      <c r="O8" s="35"/>
    </row>
    <row r="9" s="37" customFormat="true" ht="30" hidden="false" customHeight="true" outlineLevel="0" collapsed="false">
      <c r="A9" s="23" t="s">
        <v>43</v>
      </c>
      <c r="B9" s="31" t="s">
        <v>44</v>
      </c>
      <c r="C9" s="32"/>
      <c r="D9" s="23" t="s">
        <v>45</v>
      </c>
      <c r="E9" s="33" t="n">
        <v>160</v>
      </c>
      <c r="F9" s="33" t="s">
        <v>42</v>
      </c>
      <c r="G9" s="34"/>
      <c r="H9" s="35"/>
      <c r="I9" s="33" t="n">
        <v>50</v>
      </c>
      <c r="J9" s="33" t="n">
        <v>55</v>
      </c>
      <c r="K9" s="33" t="n">
        <v>1</v>
      </c>
      <c r="L9" s="33" t="n">
        <v>50</v>
      </c>
      <c r="M9" s="34"/>
      <c r="N9" s="36" t="n">
        <f aca="false">IF(M9=0,H9*L9,H9*M9)</f>
        <v>0</v>
      </c>
      <c r="O9" s="35"/>
    </row>
    <row r="10" s="37" customFormat="true" ht="35.25" hidden="false" customHeight="true" outlineLevel="0" collapsed="false">
      <c r="A10" s="23" t="s">
        <v>46</v>
      </c>
      <c r="B10" s="31" t="s">
        <v>47</v>
      </c>
      <c r="C10" s="32"/>
      <c r="D10" s="23" t="s">
        <v>48</v>
      </c>
      <c r="E10" s="33" t="n">
        <v>20</v>
      </c>
      <c r="F10" s="33" t="s">
        <v>29</v>
      </c>
      <c r="G10" s="34"/>
      <c r="H10" s="35"/>
      <c r="I10" s="32" t="n">
        <v>1</v>
      </c>
      <c r="J10" s="32" t="n">
        <v>1</v>
      </c>
      <c r="K10" s="32" t="n">
        <v>1</v>
      </c>
      <c r="L10" s="33" t="n">
        <v>5</v>
      </c>
      <c r="M10" s="34"/>
      <c r="N10" s="36" t="n">
        <f aca="false">IF(M10=0,H10*L10,H10*M10)</f>
        <v>0</v>
      </c>
      <c r="O10" s="35"/>
    </row>
    <row r="11" s="37" customFormat="true" ht="30" hidden="false" customHeight="true" outlineLevel="0" collapsed="false">
      <c r="A11" s="23" t="s">
        <v>49</v>
      </c>
      <c r="B11" s="24" t="s">
        <v>50</v>
      </c>
      <c r="C11" s="32"/>
      <c r="D11" s="23" t="s">
        <v>48</v>
      </c>
      <c r="E11" s="33" t="n">
        <v>20</v>
      </c>
      <c r="F11" s="33" t="s">
        <v>29</v>
      </c>
      <c r="G11" s="34"/>
      <c r="H11" s="35"/>
      <c r="I11" s="32" t="n">
        <v>1</v>
      </c>
      <c r="J11" s="32" t="n">
        <v>1</v>
      </c>
      <c r="K11" s="32" t="n">
        <v>1</v>
      </c>
      <c r="L11" s="33" t="n">
        <v>2</v>
      </c>
      <c r="M11" s="34"/>
      <c r="N11" s="36" t="n">
        <f aca="false">IF(M11=0,H11*L11,H11*M11)</f>
        <v>0</v>
      </c>
      <c r="O11" s="35"/>
    </row>
    <row r="12" customFormat="false" ht="30" hidden="false" customHeight="true" outlineLevel="0" collapsed="false">
      <c r="A12" s="23" t="s">
        <v>51</v>
      </c>
      <c r="B12" s="24" t="s">
        <v>52</v>
      </c>
      <c r="C12" s="32"/>
      <c r="D12" s="23" t="s">
        <v>53</v>
      </c>
      <c r="E12" s="33" t="n">
        <v>30</v>
      </c>
      <c r="F12" s="33" t="s">
        <v>29</v>
      </c>
      <c r="G12" s="34"/>
      <c r="H12" s="35"/>
      <c r="I12" s="32" t="n">
        <v>10</v>
      </c>
      <c r="J12" s="32" t="n">
        <v>30</v>
      </c>
      <c r="K12" s="32" t="n">
        <v>1</v>
      </c>
      <c r="L12" s="33" t="n">
        <v>15</v>
      </c>
      <c r="M12" s="34"/>
      <c r="N12" s="36" t="n">
        <f aca="false">IF(M12=0,H12*L12,H12*M12)</f>
        <v>0</v>
      </c>
      <c r="O12" s="35"/>
    </row>
    <row r="13" customFormat="false" ht="30" hidden="false" customHeight="true" outlineLevel="0" collapsed="false">
      <c r="A13" s="23" t="s">
        <v>54</v>
      </c>
      <c r="B13" s="24" t="s">
        <v>55</v>
      </c>
      <c r="C13" s="32"/>
      <c r="D13" s="23" t="s">
        <v>56</v>
      </c>
      <c r="E13" s="33" t="n">
        <v>168</v>
      </c>
      <c r="F13" s="33" t="s">
        <v>42</v>
      </c>
      <c r="G13" s="34"/>
      <c r="H13" s="35"/>
      <c r="I13" s="32"/>
      <c r="J13" s="32" t="n">
        <v>150</v>
      </c>
      <c r="K13" s="32" t="n">
        <v>310</v>
      </c>
      <c r="L13" s="33" t="n">
        <v>82</v>
      </c>
      <c r="M13" s="34"/>
      <c r="N13" s="36" t="n">
        <f aca="false">IF(M13=0,H13*L13,H13*M13)</f>
        <v>0</v>
      </c>
      <c r="O13" s="35"/>
    </row>
    <row r="14" customFormat="false" ht="30" hidden="false" customHeight="true" outlineLevel="0" collapsed="false">
      <c r="A14" s="23" t="s">
        <v>57</v>
      </c>
      <c r="B14" s="24" t="s">
        <v>58</v>
      </c>
      <c r="C14" s="32"/>
      <c r="D14" s="23" t="s">
        <v>59</v>
      </c>
      <c r="E14" s="33" t="n">
        <v>168</v>
      </c>
      <c r="F14" s="33" t="s">
        <v>42</v>
      </c>
      <c r="G14" s="34"/>
      <c r="H14" s="35"/>
      <c r="I14" s="32" t="n">
        <v>140</v>
      </c>
      <c r="J14" s="32"/>
      <c r="K14" s="32"/>
      <c r="L14" s="33" t="n">
        <v>17</v>
      </c>
      <c r="M14" s="34"/>
      <c r="N14" s="36" t="n">
        <f aca="false">IF(M14=0,H14*L14,H14*M14)</f>
        <v>0</v>
      </c>
      <c r="O14" s="35"/>
    </row>
    <row r="15" customFormat="false" ht="30" hidden="false" customHeight="true" outlineLevel="0" collapsed="false">
      <c r="A15" s="23" t="s">
        <v>60</v>
      </c>
      <c r="B15" s="24" t="s">
        <v>61</v>
      </c>
      <c r="C15" s="32"/>
      <c r="D15" s="23" t="s">
        <v>62</v>
      </c>
      <c r="E15" s="33" t="n">
        <v>168</v>
      </c>
      <c r="F15" s="33" t="s">
        <v>42</v>
      </c>
      <c r="G15" s="34"/>
      <c r="H15" s="35"/>
      <c r="I15" s="32" t="n">
        <v>306</v>
      </c>
      <c r="J15" s="32" t="n">
        <v>30</v>
      </c>
      <c r="K15" s="32" t="n">
        <v>110</v>
      </c>
      <c r="L15" s="33" t="n">
        <v>37</v>
      </c>
      <c r="M15" s="34"/>
      <c r="N15" s="36" t="n">
        <f aca="false">IF(M15=0,H15*L15,H15*M15)</f>
        <v>0</v>
      </c>
      <c r="O15" s="35"/>
    </row>
    <row r="16" customFormat="false" ht="30" hidden="false" customHeight="true" outlineLevel="0" collapsed="false">
      <c r="A16" s="23" t="s">
        <v>63</v>
      </c>
      <c r="B16" s="24" t="s">
        <v>64</v>
      </c>
      <c r="C16" s="32"/>
      <c r="D16" s="23" t="s">
        <v>65</v>
      </c>
      <c r="E16" s="33" t="n">
        <v>30</v>
      </c>
      <c r="F16" s="33" t="s">
        <v>29</v>
      </c>
      <c r="G16" s="34"/>
      <c r="H16" s="35"/>
      <c r="I16" s="32" t="n">
        <v>36</v>
      </c>
      <c r="J16" s="32" t="n">
        <v>80</v>
      </c>
      <c r="K16" s="32" t="n">
        <v>36</v>
      </c>
      <c r="L16" s="33" t="n">
        <v>53</v>
      </c>
      <c r="M16" s="34"/>
      <c r="N16" s="36" t="n">
        <f aca="false">IF(M16=0,H16*L16,H16*M16)</f>
        <v>0</v>
      </c>
      <c r="O16" s="35"/>
    </row>
    <row r="17" customFormat="false" ht="30" hidden="false" customHeight="true" outlineLevel="0" collapsed="false">
      <c r="A17" s="23" t="s">
        <v>66</v>
      </c>
      <c r="B17" s="24" t="s">
        <v>67</v>
      </c>
      <c r="C17" s="32"/>
      <c r="D17" s="23" t="s">
        <v>68</v>
      </c>
      <c r="E17" s="33" t="n">
        <v>10</v>
      </c>
      <c r="F17" s="33" t="s">
        <v>29</v>
      </c>
      <c r="G17" s="34"/>
      <c r="H17" s="35"/>
      <c r="I17" s="32" t="n">
        <v>250</v>
      </c>
      <c r="J17" s="32" t="n">
        <v>237</v>
      </c>
      <c r="K17" s="32" t="n">
        <v>250</v>
      </c>
      <c r="L17" s="33" t="n">
        <v>250</v>
      </c>
      <c r="M17" s="34"/>
      <c r="N17" s="36" t="n">
        <f aca="false">IF(M17=0,H17*L17,H17*M17)</f>
        <v>0</v>
      </c>
      <c r="O17" s="35"/>
    </row>
    <row r="18" customFormat="false" ht="30" hidden="false" customHeight="true" outlineLevel="0" collapsed="false">
      <c r="A18" s="23" t="s">
        <v>69</v>
      </c>
      <c r="B18" s="24" t="s">
        <v>70</v>
      </c>
      <c r="C18" s="32"/>
      <c r="D18" s="23" t="s">
        <v>71</v>
      </c>
      <c r="E18" s="33" t="n">
        <v>10</v>
      </c>
      <c r="F18" s="33" t="s">
        <v>29</v>
      </c>
      <c r="G18" s="34"/>
      <c r="H18" s="35"/>
      <c r="I18" s="32" t="n">
        <v>335</v>
      </c>
      <c r="J18" s="32" t="n">
        <v>172</v>
      </c>
      <c r="K18" s="32" t="n">
        <v>335</v>
      </c>
      <c r="L18" s="33" t="n">
        <v>5</v>
      </c>
      <c r="M18" s="34"/>
      <c r="N18" s="36" t="n">
        <f aca="false">IF(M18=0,H18*L18,H18*M18)</f>
        <v>0</v>
      </c>
      <c r="O18" s="35"/>
    </row>
    <row r="19" customFormat="false" ht="30" hidden="false" customHeight="true" outlineLevel="0" collapsed="false">
      <c r="A19" s="23" t="s">
        <v>72</v>
      </c>
      <c r="B19" s="24" t="s">
        <v>73</v>
      </c>
      <c r="C19" s="32"/>
      <c r="D19" s="23" t="s">
        <v>74</v>
      </c>
      <c r="E19" s="33" t="n">
        <v>10</v>
      </c>
      <c r="F19" s="33" t="s">
        <v>29</v>
      </c>
      <c r="G19" s="34"/>
      <c r="H19" s="35"/>
      <c r="I19" s="32" t="n">
        <v>335</v>
      </c>
      <c r="J19" s="32" t="n">
        <v>172</v>
      </c>
      <c r="K19" s="32" t="n">
        <v>335</v>
      </c>
      <c r="L19" s="33" t="n">
        <v>20</v>
      </c>
      <c r="M19" s="34"/>
      <c r="N19" s="36" t="n">
        <f aca="false">IF(M19=0,H19*L19,H19*M19)</f>
        <v>0</v>
      </c>
      <c r="O19" s="35"/>
    </row>
    <row r="20" customFormat="false" ht="30" hidden="false" customHeight="true" outlineLevel="0" collapsed="false">
      <c r="A20" s="23" t="s">
        <v>75</v>
      </c>
      <c r="B20" s="24" t="s">
        <v>76</v>
      </c>
      <c r="C20" s="32"/>
      <c r="D20" s="23" t="s">
        <v>77</v>
      </c>
      <c r="E20" s="33" t="n">
        <v>30</v>
      </c>
      <c r="F20" s="33" t="s">
        <v>29</v>
      </c>
      <c r="G20" s="34"/>
      <c r="H20" s="35"/>
      <c r="I20" s="32"/>
      <c r="J20" s="32"/>
      <c r="K20" s="32"/>
      <c r="L20" s="33" t="n">
        <v>150</v>
      </c>
      <c r="M20" s="34"/>
      <c r="N20" s="36" t="n">
        <f aca="false">IF(M20=0,H20*L20,H20*M20)</f>
        <v>0</v>
      </c>
      <c r="O20" s="35"/>
    </row>
    <row r="21" customFormat="false" ht="30" hidden="false" customHeight="true" outlineLevel="0" collapsed="false">
      <c r="A21" s="23" t="s">
        <v>78</v>
      </c>
      <c r="B21" s="24" t="s">
        <v>79</v>
      </c>
      <c r="C21" s="32"/>
      <c r="D21" s="23" t="s">
        <v>80</v>
      </c>
      <c r="E21" s="33" t="n">
        <v>30</v>
      </c>
      <c r="F21" s="33" t="s">
        <v>29</v>
      </c>
      <c r="G21" s="34"/>
      <c r="H21" s="35"/>
      <c r="I21" s="32" t="n">
        <v>500</v>
      </c>
      <c r="J21" s="32" t="n">
        <v>76</v>
      </c>
      <c r="K21" s="32" t="n">
        <v>500</v>
      </c>
      <c r="L21" s="33" t="n">
        <v>75</v>
      </c>
      <c r="M21" s="34"/>
      <c r="N21" s="36" t="n">
        <f aca="false">IF(M21=0,H21*L21,H21*M21)</f>
        <v>0</v>
      </c>
      <c r="O21" s="35"/>
    </row>
    <row r="22" customFormat="false" ht="30" hidden="false" customHeight="true" outlineLevel="0" collapsed="false">
      <c r="A22" s="23" t="s">
        <v>81</v>
      </c>
      <c r="B22" s="24" t="s">
        <v>82</v>
      </c>
      <c r="C22" s="32"/>
      <c r="D22" s="23" t="s">
        <v>83</v>
      </c>
      <c r="E22" s="33" t="n">
        <v>10</v>
      </c>
      <c r="F22" s="33" t="s">
        <v>29</v>
      </c>
      <c r="G22" s="34"/>
      <c r="H22" s="35"/>
      <c r="I22" s="32" t="n">
        <v>6</v>
      </c>
      <c r="J22" s="32" t="n">
        <v>2</v>
      </c>
      <c r="K22" s="32" t="n">
        <v>6</v>
      </c>
      <c r="L22" s="33" t="n">
        <v>2</v>
      </c>
      <c r="M22" s="34"/>
      <c r="N22" s="36" t="n">
        <f aca="false">IF(M22=0,H22*L22,H22*M22)</f>
        <v>0</v>
      </c>
      <c r="O22" s="35"/>
    </row>
    <row r="23" customFormat="false" ht="30" hidden="false" customHeight="true" outlineLevel="0" collapsed="false">
      <c r="A23" s="23" t="s">
        <v>84</v>
      </c>
      <c r="B23" s="24" t="s">
        <v>85</v>
      </c>
      <c r="C23" s="32"/>
      <c r="D23" s="23" t="s">
        <v>86</v>
      </c>
      <c r="E23" s="33" t="n">
        <v>250</v>
      </c>
      <c r="F23" s="33" t="s">
        <v>42</v>
      </c>
      <c r="G23" s="34"/>
      <c r="H23" s="35"/>
      <c r="I23" s="32" t="n">
        <v>295</v>
      </c>
      <c r="J23" s="32" t="n">
        <v>120</v>
      </c>
      <c r="K23" s="32" t="n">
        <v>295</v>
      </c>
      <c r="L23" s="33" t="n">
        <v>100</v>
      </c>
      <c r="M23" s="34"/>
      <c r="N23" s="36" t="n">
        <f aca="false">IF(M23=0,H23*L23,H23*M23)</f>
        <v>0</v>
      </c>
      <c r="O23" s="35"/>
    </row>
    <row r="24" customFormat="false" ht="30" hidden="false" customHeight="true" outlineLevel="0" collapsed="false">
      <c r="A24" s="23" t="s">
        <v>87</v>
      </c>
      <c r="B24" s="24" t="s">
        <v>88</v>
      </c>
      <c r="C24" s="32"/>
      <c r="D24" s="23" t="s">
        <v>89</v>
      </c>
      <c r="E24" s="39" t="n">
        <v>18</v>
      </c>
      <c r="F24" s="39" t="s">
        <v>29</v>
      </c>
      <c r="G24" s="34"/>
      <c r="H24" s="35"/>
      <c r="I24" s="32" t="n">
        <v>2</v>
      </c>
      <c r="J24" s="32" t="n">
        <v>10</v>
      </c>
      <c r="K24" s="32" t="n">
        <v>1</v>
      </c>
      <c r="L24" s="33" t="n">
        <v>2</v>
      </c>
      <c r="M24" s="34"/>
      <c r="N24" s="36" t="n">
        <f aca="false">IF(M24=0,H24*L24,H24*M24)</f>
        <v>0</v>
      </c>
      <c r="O24" s="35"/>
    </row>
    <row r="25" customFormat="false" ht="30" hidden="false" customHeight="true" outlineLevel="0" collapsed="false">
      <c r="A25" s="23" t="s">
        <v>90</v>
      </c>
      <c r="B25" s="24" t="s">
        <v>91</v>
      </c>
      <c r="C25" s="32"/>
      <c r="D25" s="23" t="s">
        <v>92</v>
      </c>
      <c r="E25" s="33" t="n">
        <v>10</v>
      </c>
      <c r="F25" s="33" t="s">
        <v>29</v>
      </c>
      <c r="G25" s="34"/>
      <c r="H25" s="35"/>
      <c r="I25" s="32" t="n">
        <v>820</v>
      </c>
      <c r="J25" s="32" t="n">
        <v>636</v>
      </c>
      <c r="K25" s="32" t="n">
        <v>820</v>
      </c>
      <c r="L25" s="33" t="n">
        <v>419</v>
      </c>
      <c r="M25" s="34"/>
      <c r="N25" s="36" t="n">
        <f aca="false">IF(M25=0,H25*L25,H25*M25)</f>
        <v>0</v>
      </c>
      <c r="O25" s="35"/>
    </row>
    <row r="26" customFormat="false" ht="30" hidden="false" customHeight="true" outlineLevel="0" collapsed="false">
      <c r="A26" s="23" t="s">
        <v>93</v>
      </c>
      <c r="B26" s="24" t="s">
        <v>94</v>
      </c>
      <c r="C26" s="32"/>
      <c r="D26" s="23" t="s">
        <v>95</v>
      </c>
      <c r="E26" s="33" t="n">
        <v>10</v>
      </c>
      <c r="F26" s="33" t="s">
        <v>29</v>
      </c>
      <c r="G26" s="34"/>
      <c r="H26" s="35"/>
      <c r="I26" s="32" t="n">
        <v>500</v>
      </c>
      <c r="J26" s="32" t="n">
        <v>40</v>
      </c>
      <c r="K26" s="32" t="n">
        <v>500</v>
      </c>
      <c r="L26" s="33" t="n">
        <v>109</v>
      </c>
      <c r="M26" s="34"/>
      <c r="N26" s="36" t="n">
        <f aca="false">IF(M26=0,H26*L26,H26*M26)</f>
        <v>0</v>
      </c>
      <c r="O26" s="35"/>
    </row>
    <row r="27" customFormat="false" ht="30" hidden="false" customHeight="true" outlineLevel="0" collapsed="false">
      <c r="A27" s="23" t="s">
        <v>96</v>
      </c>
      <c r="B27" s="24" t="s">
        <v>97</v>
      </c>
      <c r="C27" s="32"/>
      <c r="D27" s="23" t="s">
        <v>98</v>
      </c>
      <c r="E27" s="33" t="n">
        <v>43</v>
      </c>
      <c r="F27" s="33" t="s">
        <v>29</v>
      </c>
      <c r="G27" s="34"/>
      <c r="H27" s="35"/>
      <c r="I27" s="32" t="n">
        <v>36</v>
      </c>
      <c r="J27" s="32" t="n">
        <v>20</v>
      </c>
      <c r="K27" s="32" t="n">
        <v>36</v>
      </c>
      <c r="L27" s="33" t="n">
        <v>25</v>
      </c>
      <c r="M27" s="34"/>
      <c r="N27" s="36" t="n">
        <f aca="false">IF(M27=0,H27*L27,H27*M27)</f>
        <v>0</v>
      </c>
      <c r="O27" s="35"/>
    </row>
    <row r="28" customFormat="false" ht="30" hidden="false" customHeight="true" outlineLevel="0" collapsed="false">
      <c r="A28" s="23" t="s">
        <v>99</v>
      </c>
      <c r="B28" s="24" t="s">
        <v>100</v>
      </c>
      <c r="C28" s="32"/>
      <c r="D28" s="23" t="s">
        <v>101</v>
      </c>
      <c r="E28" s="39" t="n">
        <v>10</v>
      </c>
      <c r="F28" s="39" t="s">
        <v>29</v>
      </c>
      <c r="G28" s="34"/>
      <c r="H28" s="35"/>
      <c r="I28" s="32"/>
      <c r="J28" s="32" t="n">
        <v>140</v>
      </c>
      <c r="K28" s="32" t="n">
        <v>1</v>
      </c>
      <c r="L28" s="33" t="n">
        <v>30</v>
      </c>
      <c r="M28" s="34"/>
      <c r="N28" s="36" t="n">
        <f aca="false">IF(M28=0,H28*L28,H28*M28)</f>
        <v>0</v>
      </c>
      <c r="O28" s="35"/>
    </row>
    <row r="29" customFormat="false" ht="30" hidden="false" customHeight="true" outlineLevel="0" collapsed="false">
      <c r="A29" s="23" t="s">
        <v>102</v>
      </c>
      <c r="B29" s="24" t="s">
        <v>103</v>
      </c>
      <c r="C29" s="32"/>
      <c r="D29" s="23" t="s">
        <v>104</v>
      </c>
      <c r="E29" s="39" t="n">
        <v>10</v>
      </c>
      <c r="F29" s="39" t="s">
        <v>29</v>
      </c>
      <c r="G29" s="34"/>
      <c r="H29" s="35"/>
      <c r="I29" s="32"/>
      <c r="J29" s="32" t="n">
        <v>62</v>
      </c>
      <c r="K29" s="32" t="n">
        <v>1</v>
      </c>
      <c r="L29" s="33" t="n">
        <v>30</v>
      </c>
      <c r="M29" s="34"/>
      <c r="N29" s="36" t="n">
        <f aca="false">IF(M29=0,H29*L29,H29*M29)</f>
        <v>0</v>
      </c>
      <c r="O29" s="35"/>
    </row>
    <row r="30" customFormat="false" ht="30" hidden="false" customHeight="true" outlineLevel="0" collapsed="false">
      <c r="A30" s="23" t="s">
        <v>105</v>
      </c>
      <c r="B30" s="31" t="s">
        <v>106</v>
      </c>
      <c r="C30" s="32"/>
      <c r="D30" s="23" t="s">
        <v>107</v>
      </c>
      <c r="E30" s="39" t="n">
        <v>15</v>
      </c>
      <c r="F30" s="39" t="s">
        <v>29</v>
      </c>
      <c r="G30" s="34"/>
      <c r="H30" s="35"/>
      <c r="I30" s="32" t="n">
        <v>560</v>
      </c>
      <c r="J30" s="32" t="n">
        <v>240</v>
      </c>
      <c r="K30" s="32" t="n">
        <v>560</v>
      </c>
      <c r="L30" s="33" t="n">
        <v>279</v>
      </c>
      <c r="M30" s="34"/>
      <c r="N30" s="36" t="n">
        <f aca="false">IF(M30=0,H30*L30,H30*M30)</f>
        <v>0</v>
      </c>
      <c r="O30" s="35"/>
    </row>
    <row r="31" customFormat="false" ht="30" hidden="false" customHeight="true" outlineLevel="0" collapsed="false">
      <c r="A31" s="23" t="s">
        <v>108</v>
      </c>
      <c r="B31" s="31" t="s">
        <v>109</v>
      </c>
      <c r="C31" s="32"/>
      <c r="D31" s="23" t="s">
        <v>110</v>
      </c>
      <c r="E31" s="39" t="n">
        <v>40</v>
      </c>
      <c r="F31" s="39" t="s">
        <v>29</v>
      </c>
      <c r="G31" s="34"/>
      <c r="H31" s="35"/>
      <c r="I31" s="32" t="n">
        <v>18</v>
      </c>
      <c r="J31" s="32" t="n">
        <v>18</v>
      </c>
      <c r="K31" s="32" t="n">
        <v>18</v>
      </c>
      <c r="L31" s="33" t="n">
        <v>25</v>
      </c>
      <c r="M31" s="34"/>
      <c r="N31" s="36" t="n">
        <f aca="false">IF(M31=0,H31*L31,H31*M31)</f>
        <v>0</v>
      </c>
      <c r="O31" s="35"/>
    </row>
    <row r="32" customFormat="false" ht="30" hidden="false" customHeight="true" outlineLevel="0" collapsed="false">
      <c r="A32" s="23" t="s">
        <v>111</v>
      </c>
      <c r="B32" s="31" t="s">
        <v>112</v>
      </c>
      <c r="C32" s="32"/>
      <c r="D32" s="23" t="s">
        <v>113</v>
      </c>
      <c r="E32" s="39" t="n">
        <v>10</v>
      </c>
      <c r="F32" s="39" t="s">
        <v>29</v>
      </c>
      <c r="G32" s="34"/>
      <c r="H32" s="35"/>
      <c r="I32" s="32"/>
      <c r="J32" s="32"/>
      <c r="K32" s="32"/>
      <c r="L32" s="33" t="n">
        <v>200</v>
      </c>
      <c r="M32" s="34"/>
      <c r="N32" s="36" t="n">
        <f aca="false">IF(M32=0,H32*L32,H32*M32)</f>
        <v>0</v>
      </c>
      <c r="O32" s="35"/>
    </row>
    <row r="33" customFormat="false" ht="30" hidden="false" customHeight="true" outlineLevel="0" collapsed="false">
      <c r="A33" s="23" t="s">
        <v>114</v>
      </c>
      <c r="B33" s="31" t="s">
        <v>115</v>
      </c>
      <c r="C33" s="32"/>
      <c r="D33" s="23" t="s">
        <v>113</v>
      </c>
      <c r="E33" s="39" t="n">
        <v>10</v>
      </c>
      <c r="F33" s="39" t="s">
        <v>29</v>
      </c>
      <c r="G33" s="34"/>
      <c r="H33" s="35"/>
      <c r="I33" s="32"/>
      <c r="J33" s="32"/>
      <c r="K33" s="32"/>
      <c r="L33" s="33" t="n">
        <v>100</v>
      </c>
      <c r="M33" s="34"/>
      <c r="N33" s="36" t="n">
        <f aca="false">IF(M33=0,H33*L33,H33*M33)</f>
        <v>0</v>
      </c>
      <c r="O33" s="35"/>
    </row>
    <row r="34" customFormat="false" ht="30" hidden="false" customHeight="true" outlineLevel="0" collapsed="false">
      <c r="A34" s="23" t="s">
        <v>116</v>
      </c>
      <c r="B34" s="31" t="s">
        <v>117</v>
      </c>
      <c r="C34" s="32"/>
      <c r="D34" s="23" t="s">
        <v>118</v>
      </c>
      <c r="E34" s="33" t="n">
        <v>240</v>
      </c>
      <c r="F34" s="33" t="s">
        <v>42</v>
      </c>
      <c r="G34" s="34"/>
      <c r="H34" s="35"/>
      <c r="I34" s="32" t="n">
        <v>200</v>
      </c>
      <c r="J34" s="32" t="n">
        <v>86</v>
      </c>
      <c r="K34" s="32" t="n">
        <v>325</v>
      </c>
      <c r="L34" s="33" t="n">
        <v>214</v>
      </c>
      <c r="M34" s="34"/>
      <c r="N34" s="36" t="n">
        <f aca="false">IF(M34=0,H34*L34,H34*M34)</f>
        <v>0</v>
      </c>
      <c r="O34" s="35"/>
    </row>
    <row r="35" customFormat="false" ht="30" hidden="false" customHeight="true" outlineLevel="0" collapsed="false">
      <c r="A35" s="23" t="s">
        <v>119</v>
      </c>
      <c r="B35" s="31" t="s">
        <v>120</v>
      </c>
      <c r="C35" s="32"/>
      <c r="D35" s="23" t="s">
        <v>121</v>
      </c>
      <c r="E35" s="39" t="n">
        <v>96</v>
      </c>
      <c r="F35" s="39" t="s">
        <v>42</v>
      </c>
      <c r="G35" s="34"/>
      <c r="H35" s="35"/>
      <c r="I35" s="32" t="n">
        <v>60</v>
      </c>
      <c r="J35" s="32" t="n">
        <v>30</v>
      </c>
      <c r="K35" s="32" t="n">
        <v>45</v>
      </c>
      <c r="L35" s="33" t="n">
        <v>14</v>
      </c>
      <c r="M35" s="34"/>
      <c r="N35" s="36" t="n">
        <f aca="false">IF(M35=0,H35*L35,H35*M35)</f>
        <v>0</v>
      </c>
      <c r="O35" s="35"/>
    </row>
    <row r="36" customFormat="false" ht="30" hidden="false" customHeight="true" outlineLevel="0" collapsed="false">
      <c r="A36" s="23" t="s">
        <v>122</v>
      </c>
      <c r="B36" s="31" t="s">
        <v>123</v>
      </c>
      <c r="C36" s="32"/>
      <c r="D36" s="23" t="s">
        <v>124</v>
      </c>
      <c r="E36" s="39" t="n">
        <v>30</v>
      </c>
      <c r="F36" s="39" t="s">
        <v>29</v>
      </c>
      <c r="G36" s="34"/>
      <c r="H36" s="35"/>
      <c r="I36" s="32"/>
      <c r="J36" s="32"/>
      <c r="K36" s="32"/>
      <c r="L36" s="33" t="n">
        <v>5</v>
      </c>
      <c r="M36" s="34"/>
      <c r="N36" s="36" t="n">
        <f aca="false">IF(M36=0,H36*L36,H36*M36)</f>
        <v>0</v>
      </c>
      <c r="O36" s="35"/>
    </row>
    <row r="37" customFormat="false" ht="30" hidden="false" customHeight="true" outlineLevel="0" collapsed="false">
      <c r="A37" s="23" t="s">
        <v>125</v>
      </c>
      <c r="B37" s="31" t="s">
        <v>126</v>
      </c>
      <c r="C37" s="32"/>
      <c r="D37" s="23" t="s">
        <v>127</v>
      </c>
      <c r="E37" s="39" t="n">
        <v>144</v>
      </c>
      <c r="F37" s="39" t="s">
        <v>42</v>
      </c>
      <c r="G37" s="34"/>
      <c r="H37" s="35"/>
      <c r="I37" s="32" t="n">
        <v>35</v>
      </c>
      <c r="J37" s="32" t="n">
        <v>90</v>
      </c>
      <c r="K37" s="32" t="n">
        <v>1</v>
      </c>
      <c r="L37" s="33" t="n">
        <v>3</v>
      </c>
      <c r="M37" s="34"/>
      <c r="N37" s="36" t="n">
        <f aca="false">IF(M37=0,H37*L37,H37*M37)</f>
        <v>0</v>
      </c>
      <c r="O37" s="35"/>
    </row>
    <row r="38" customFormat="false" ht="30" hidden="false" customHeight="true" outlineLevel="0" collapsed="false">
      <c r="A38" s="23" t="s">
        <v>128</v>
      </c>
      <c r="B38" s="24" t="s">
        <v>129</v>
      </c>
      <c r="C38" s="32"/>
      <c r="D38" s="23" t="s">
        <v>130</v>
      </c>
      <c r="E38" s="39" t="n">
        <v>80</v>
      </c>
      <c r="F38" s="39" t="s">
        <v>42</v>
      </c>
      <c r="G38" s="34"/>
      <c r="H38" s="35"/>
      <c r="I38" s="32" t="n">
        <v>250</v>
      </c>
      <c r="J38" s="32" t="n">
        <v>100</v>
      </c>
      <c r="K38" s="32" t="n">
        <v>260</v>
      </c>
      <c r="L38" s="33" t="n">
        <v>125</v>
      </c>
      <c r="M38" s="34"/>
      <c r="N38" s="36" t="n">
        <f aca="false">IF(M38=0,H38*L38,H38*M38)</f>
        <v>0</v>
      </c>
      <c r="O38" s="35"/>
    </row>
    <row r="39" customFormat="false" ht="30" hidden="false" customHeight="true" outlineLevel="0" collapsed="false">
      <c r="A39" s="23" t="s">
        <v>131</v>
      </c>
      <c r="B39" s="24" t="s">
        <v>132</v>
      </c>
      <c r="C39" s="32"/>
      <c r="D39" s="23" t="s">
        <v>133</v>
      </c>
      <c r="E39" s="39" t="n">
        <v>110</v>
      </c>
      <c r="F39" s="39" t="s">
        <v>42</v>
      </c>
      <c r="G39" s="34"/>
      <c r="H39" s="35"/>
      <c r="I39" s="32"/>
      <c r="J39" s="32"/>
      <c r="K39" s="32"/>
      <c r="L39" s="33" t="n">
        <v>15</v>
      </c>
      <c r="M39" s="34"/>
      <c r="N39" s="36" t="n">
        <f aca="false">IF(M39=0,H39*L39,H39*M39)</f>
        <v>0</v>
      </c>
      <c r="O39" s="35"/>
    </row>
    <row r="40" customFormat="false" ht="30" hidden="false" customHeight="true" outlineLevel="0" collapsed="false">
      <c r="A40" s="23" t="s">
        <v>134</v>
      </c>
      <c r="B40" s="31" t="s">
        <v>135</v>
      </c>
      <c r="C40" s="32"/>
      <c r="D40" s="40" t="s">
        <v>136</v>
      </c>
      <c r="E40" s="39" t="n">
        <v>60</v>
      </c>
      <c r="F40" s="39" t="s">
        <v>42</v>
      </c>
      <c r="G40" s="34"/>
      <c r="H40" s="35"/>
      <c r="I40" s="32" t="n">
        <v>150</v>
      </c>
      <c r="J40" s="32" t="n">
        <v>75</v>
      </c>
      <c r="K40" s="32" t="n">
        <v>150</v>
      </c>
      <c r="L40" s="33" t="n">
        <v>91</v>
      </c>
      <c r="M40" s="34"/>
      <c r="N40" s="36" t="n">
        <f aca="false">IF(M40=0,H40*L40,H40*M40)</f>
        <v>0</v>
      </c>
      <c r="O40" s="35"/>
    </row>
    <row r="41" customFormat="false" ht="30" hidden="false" customHeight="true" outlineLevel="0" collapsed="false">
      <c r="A41" s="23" t="s">
        <v>137</v>
      </c>
      <c r="B41" s="31" t="s">
        <v>138</v>
      </c>
      <c r="C41" s="32"/>
      <c r="D41" s="40" t="s">
        <v>139</v>
      </c>
      <c r="E41" s="39" t="n">
        <v>70</v>
      </c>
      <c r="F41" s="39" t="s">
        <v>42</v>
      </c>
      <c r="G41" s="34"/>
      <c r="H41" s="35"/>
      <c r="I41" s="32" t="n">
        <v>200</v>
      </c>
      <c r="J41" s="32" t="n">
        <v>75</v>
      </c>
      <c r="K41" s="32" t="n">
        <v>200</v>
      </c>
      <c r="L41" s="33" t="n">
        <v>66</v>
      </c>
      <c r="M41" s="34"/>
      <c r="N41" s="36" t="n">
        <f aca="false">IF(M41=0,H41*L41,H41*M41)</f>
        <v>0</v>
      </c>
      <c r="O41" s="35"/>
    </row>
    <row r="42" customFormat="false" ht="30" hidden="false" customHeight="true" outlineLevel="0" collapsed="false">
      <c r="A42" s="23" t="s">
        <v>140</v>
      </c>
      <c r="B42" s="31" t="s">
        <v>141</v>
      </c>
      <c r="C42" s="32"/>
      <c r="D42" s="23" t="s">
        <v>142</v>
      </c>
      <c r="E42" s="39" t="n">
        <v>80</v>
      </c>
      <c r="F42" s="39" t="s">
        <v>42</v>
      </c>
      <c r="G42" s="34"/>
      <c r="H42" s="35"/>
      <c r="I42" s="32" t="n">
        <v>50</v>
      </c>
      <c r="J42" s="32"/>
      <c r="K42" s="32" t="n">
        <v>50</v>
      </c>
      <c r="L42" s="33" t="n">
        <v>4</v>
      </c>
      <c r="M42" s="34"/>
      <c r="N42" s="36" t="n">
        <f aca="false">IF(M42=0,H42*L42,H42*M42)</f>
        <v>0</v>
      </c>
      <c r="O42" s="35"/>
    </row>
    <row r="43" customFormat="false" ht="30" hidden="false" customHeight="true" outlineLevel="0" collapsed="false">
      <c r="A43" s="23" t="s">
        <v>143</v>
      </c>
      <c r="B43" s="31" t="s">
        <v>144</v>
      </c>
      <c r="C43" s="32"/>
      <c r="D43" s="23" t="s">
        <v>145</v>
      </c>
      <c r="E43" s="39" t="n">
        <v>25</v>
      </c>
      <c r="F43" s="39" t="s">
        <v>29</v>
      </c>
      <c r="G43" s="34"/>
      <c r="H43" s="35"/>
      <c r="I43" s="32"/>
      <c r="J43" s="32"/>
      <c r="K43" s="32"/>
      <c r="L43" s="33" t="n">
        <v>30</v>
      </c>
      <c r="M43" s="34"/>
      <c r="N43" s="36" t="n">
        <f aca="false">IF(M43=0,H43*L43,H43*M43)</f>
        <v>0</v>
      </c>
      <c r="O43" s="35"/>
    </row>
    <row r="44" customFormat="false" ht="30" hidden="false" customHeight="true" outlineLevel="0" collapsed="false">
      <c r="A44" s="23" t="s">
        <v>146</v>
      </c>
      <c r="B44" s="31" t="s">
        <v>147</v>
      </c>
      <c r="C44" s="32"/>
      <c r="D44" s="23" t="s">
        <v>148</v>
      </c>
      <c r="E44" s="39" t="n">
        <v>60</v>
      </c>
      <c r="F44" s="39" t="s">
        <v>42</v>
      </c>
      <c r="G44" s="34"/>
      <c r="H44" s="35"/>
      <c r="I44" s="32" t="n">
        <v>100</v>
      </c>
      <c r="J44" s="32" t="n">
        <v>75</v>
      </c>
      <c r="K44" s="32" t="n">
        <v>100</v>
      </c>
      <c r="L44" s="33" t="n">
        <v>35</v>
      </c>
      <c r="M44" s="34"/>
      <c r="N44" s="36" t="n">
        <f aca="false">IF(M44=0,H44*L44,H44*M44)</f>
        <v>0</v>
      </c>
      <c r="O44" s="35"/>
    </row>
    <row r="45" customFormat="false" ht="30" hidden="false" customHeight="true" outlineLevel="0" collapsed="false">
      <c r="A45" s="23" t="s">
        <v>149</v>
      </c>
      <c r="B45" s="31" t="s">
        <v>150</v>
      </c>
      <c r="C45" s="32"/>
      <c r="D45" s="23" t="s">
        <v>151</v>
      </c>
      <c r="E45" s="39" t="n">
        <v>80</v>
      </c>
      <c r="F45" s="39" t="s">
        <v>42</v>
      </c>
      <c r="G45" s="34"/>
      <c r="H45" s="35"/>
      <c r="I45" s="32" t="n">
        <v>50</v>
      </c>
      <c r="J45" s="32"/>
      <c r="K45" s="32" t="n">
        <v>50</v>
      </c>
      <c r="L45" s="33" t="n">
        <v>3</v>
      </c>
      <c r="M45" s="34"/>
      <c r="N45" s="36" t="n">
        <f aca="false">IF(M45=0,H45*L45,H45*M45)</f>
        <v>0</v>
      </c>
      <c r="O45" s="35"/>
    </row>
    <row r="46" customFormat="false" ht="30" hidden="false" customHeight="true" outlineLevel="0" collapsed="false">
      <c r="A46" s="23" t="s">
        <v>152</v>
      </c>
      <c r="B46" s="31" t="s">
        <v>153</v>
      </c>
      <c r="C46" s="32"/>
      <c r="D46" s="40" t="s">
        <v>154</v>
      </c>
      <c r="E46" s="39" t="n">
        <v>60</v>
      </c>
      <c r="F46" s="39" t="s">
        <v>42</v>
      </c>
      <c r="G46" s="34"/>
      <c r="H46" s="35"/>
      <c r="I46" s="32" t="n">
        <v>100</v>
      </c>
      <c r="J46" s="32" t="n">
        <v>200</v>
      </c>
      <c r="K46" s="32" t="n">
        <v>100</v>
      </c>
      <c r="L46" s="33" t="n">
        <v>81</v>
      </c>
      <c r="M46" s="34"/>
      <c r="N46" s="36" t="n">
        <f aca="false">IF(M46=0,H46*L46,H46*M46)</f>
        <v>0</v>
      </c>
      <c r="O46" s="35"/>
    </row>
    <row r="47" customFormat="false" ht="30" hidden="false" customHeight="true" outlineLevel="0" collapsed="false">
      <c r="A47" s="23" t="s">
        <v>155</v>
      </c>
      <c r="B47" s="31" t="s">
        <v>156</v>
      </c>
      <c r="C47" s="32"/>
      <c r="D47" s="23" t="s">
        <v>157</v>
      </c>
      <c r="E47" s="39" t="n">
        <v>70</v>
      </c>
      <c r="F47" s="39" t="s">
        <v>42</v>
      </c>
      <c r="G47" s="34"/>
      <c r="H47" s="35"/>
      <c r="I47" s="32" t="n">
        <v>235</v>
      </c>
      <c r="J47" s="32" t="n">
        <v>75</v>
      </c>
      <c r="K47" s="32" t="n">
        <v>235</v>
      </c>
      <c r="L47" s="33" t="n">
        <v>130</v>
      </c>
      <c r="M47" s="34"/>
      <c r="N47" s="36" t="n">
        <f aca="false">IF(M47=0,H47*L47,H47*M47)</f>
        <v>0</v>
      </c>
      <c r="O47" s="35"/>
    </row>
    <row r="48" customFormat="false" ht="30" hidden="false" customHeight="true" outlineLevel="0" collapsed="false">
      <c r="A48" s="23" t="s">
        <v>158</v>
      </c>
      <c r="B48" s="31" t="s">
        <v>159</v>
      </c>
      <c r="C48" s="32"/>
      <c r="D48" s="23" t="s">
        <v>160</v>
      </c>
      <c r="E48" s="39" t="n">
        <v>144</v>
      </c>
      <c r="F48" s="39" t="s">
        <v>42</v>
      </c>
      <c r="G48" s="34"/>
      <c r="H48" s="35"/>
      <c r="I48" s="32" t="n">
        <v>125</v>
      </c>
      <c r="J48" s="32"/>
      <c r="K48" s="32" t="n">
        <v>125</v>
      </c>
      <c r="L48" s="33" t="n">
        <v>40</v>
      </c>
      <c r="M48" s="34"/>
      <c r="N48" s="36" t="n">
        <f aca="false">IF(M48=0,H48*L48,H48*M48)</f>
        <v>0</v>
      </c>
      <c r="O48" s="35"/>
    </row>
    <row r="49" customFormat="false" ht="30" hidden="false" customHeight="true" outlineLevel="0" collapsed="false">
      <c r="A49" s="23" t="s">
        <v>161</v>
      </c>
      <c r="B49" s="31" t="s">
        <v>162</v>
      </c>
      <c r="C49" s="32"/>
      <c r="D49" s="23" t="s">
        <v>163</v>
      </c>
      <c r="E49" s="39" t="n">
        <v>20</v>
      </c>
      <c r="F49" s="39" t="s">
        <v>29</v>
      </c>
      <c r="G49" s="34"/>
      <c r="H49" s="35"/>
      <c r="I49" s="32" t="n">
        <v>30</v>
      </c>
      <c r="J49" s="32" t="n">
        <v>66</v>
      </c>
      <c r="K49" s="32" t="n">
        <v>10</v>
      </c>
      <c r="L49" s="33" t="n">
        <v>125</v>
      </c>
      <c r="M49" s="34"/>
      <c r="N49" s="36" t="n">
        <f aca="false">IF(M49=0,H49*L49,H49*M49)</f>
        <v>0</v>
      </c>
      <c r="O49" s="35"/>
    </row>
    <row r="50" customFormat="false" ht="30" hidden="false" customHeight="true" outlineLevel="0" collapsed="false">
      <c r="A50" s="23" t="s">
        <v>164</v>
      </c>
      <c r="B50" s="31" t="s">
        <v>165</v>
      </c>
      <c r="C50" s="32"/>
      <c r="D50" s="23" t="s">
        <v>163</v>
      </c>
      <c r="E50" s="39" t="n">
        <v>18</v>
      </c>
      <c r="F50" s="39" t="s">
        <v>29</v>
      </c>
      <c r="G50" s="34"/>
      <c r="H50" s="35"/>
      <c r="I50" s="32"/>
      <c r="J50" s="32"/>
      <c r="K50" s="32"/>
      <c r="L50" s="33" t="n">
        <v>50</v>
      </c>
      <c r="M50" s="34"/>
      <c r="N50" s="36" t="n">
        <f aca="false">IF(M50=0,H50*L50,H50*M50)</f>
        <v>0</v>
      </c>
      <c r="O50" s="35"/>
    </row>
    <row r="51" customFormat="false" ht="30" hidden="false" customHeight="true" outlineLevel="0" collapsed="false">
      <c r="A51" s="23" t="s">
        <v>166</v>
      </c>
      <c r="B51" s="31" t="s">
        <v>167</v>
      </c>
      <c r="C51" s="32"/>
      <c r="D51" s="41"/>
      <c r="E51" s="39" t="n">
        <v>10</v>
      </c>
      <c r="F51" s="39" t="s">
        <v>29</v>
      </c>
      <c r="G51" s="34"/>
      <c r="H51" s="35"/>
      <c r="I51" s="32" t="n">
        <v>40</v>
      </c>
      <c r="J51" s="32" t="n">
        <v>12</v>
      </c>
      <c r="K51" s="32" t="n">
        <v>1</v>
      </c>
      <c r="L51" s="33" t="n">
        <v>1</v>
      </c>
      <c r="M51" s="34"/>
      <c r="N51" s="36" t="n">
        <f aca="false">IF(M51=0,H51*L51,H51*M51)</f>
        <v>0</v>
      </c>
      <c r="O51" s="35"/>
    </row>
    <row r="52" customFormat="false" ht="30" hidden="false" customHeight="true" outlineLevel="0" collapsed="false">
      <c r="A52" s="23" t="s">
        <v>168</v>
      </c>
      <c r="B52" s="31" t="s">
        <v>169</v>
      </c>
      <c r="C52" s="32"/>
      <c r="D52" s="41" t="s">
        <v>170</v>
      </c>
      <c r="E52" s="39" t="n">
        <v>12</v>
      </c>
      <c r="F52" s="39" t="s">
        <v>29</v>
      </c>
      <c r="G52" s="34"/>
      <c r="H52" s="35"/>
      <c r="I52" s="32"/>
      <c r="J52" s="32"/>
      <c r="K52" s="32"/>
      <c r="L52" s="33" t="n">
        <v>1</v>
      </c>
      <c r="M52" s="34"/>
      <c r="N52" s="36" t="n">
        <f aca="false">IF(M52=0,H52*L52,H52*M52)</f>
        <v>0</v>
      </c>
      <c r="O52" s="35"/>
    </row>
    <row r="53" customFormat="false" ht="30" hidden="false" customHeight="true" outlineLevel="0" collapsed="false">
      <c r="A53" s="23" t="s">
        <v>171</v>
      </c>
      <c r="B53" s="31" t="s">
        <v>172</v>
      </c>
      <c r="C53" s="32"/>
      <c r="D53" s="23" t="s">
        <v>173</v>
      </c>
      <c r="E53" s="39" t="n">
        <v>18</v>
      </c>
      <c r="F53" s="39" t="s">
        <v>29</v>
      </c>
      <c r="G53" s="34"/>
      <c r="H53" s="35"/>
      <c r="I53" s="32" t="n">
        <v>2</v>
      </c>
      <c r="J53" s="32" t="n">
        <v>10</v>
      </c>
      <c r="K53" s="32" t="n">
        <v>1</v>
      </c>
      <c r="L53" s="33" t="n">
        <v>1</v>
      </c>
      <c r="M53" s="34"/>
      <c r="N53" s="36" t="n">
        <f aca="false">IF(M53=0,H53*L53,H53*M53)</f>
        <v>0</v>
      </c>
      <c r="O53" s="35"/>
    </row>
    <row r="54" customFormat="false" ht="30" hidden="false" customHeight="true" outlineLevel="0" collapsed="false">
      <c r="A54" s="23" t="s">
        <v>174</v>
      </c>
      <c r="B54" s="31" t="s">
        <v>175</v>
      </c>
      <c r="C54" s="32"/>
      <c r="D54" s="42"/>
      <c r="E54" s="39" t="s">
        <v>29</v>
      </c>
      <c r="F54" s="39" t="s">
        <v>29</v>
      </c>
      <c r="G54" s="34"/>
      <c r="H54" s="35"/>
      <c r="I54" s="32" t="n">
        <v>800</v>
      </c>
      <c r="J54" s="32" t="n">
        <v>476</v>
      </c>
      <c r="K54" s="32" t="n">
        <v>800</v>
      </c>
      <c r="L54" s="33" t="n">
        <v>10</v>
      </c>
      <c r="M54" s="34"/>
      <c r="N54" s="36" t="n">
        <f aca="false">IF(M54=0,H54*L54,H54*M54)</f>
        <v>0</v>
      </c>
      <c r="O54" s="35"/>
    </row>
    <row r="55" customFormat="false" ht="30" hidden="false" customHeight="true" outlineLevel="0" collapsed="false">
      <c r="A55" s="23" t="s">
        <v>176</v>
      </c>
      <c r="B55" s="24" t="s">
        <v>177</v>
      </c>
      <c r="C55" s="32"/>
      <c r="D55" s="23"/>
      <c r="E55" s="39" t="n">
        <v>30</v>
      </c>
      <c r="F55" s="39" t="s">
        <v>29</v>
      </c>
      <c r="G55" s="34"/>
      <c r="H55" s="35"/>
      <c r="I55" s="32" t="n">
        <v>40</v>
      </c>
      <c r="J55" s="32" t="n">
        <v>10</v>
      </c>
      <c r="K55" s="32" t="n">
        <v>40</v>
      </c>
      <c r="L55" s="33" t="n">
        <v>25</v>
      </c>
      <c r="M55" s="34"/>
      <c r="N55" s="36" t="n">
        <f aca="false">IF(M55=0,H55*L55,H55*M55)</f>
        <v>0</v>
      </c>
      <c r="O55" s="35"/>
    </row>
    <row r="56" customFormat="false" ht="30" hidden="false" customHeight="true" outlineLevel="0" collapsed="false">
      <c r="A56" s="43" t="s">
        <v>178</v>
      </c>
      <c r="B56" s="24" t="s">
        <v>179</v>
      </c>
      <c r="C56" s="32"/>
      <c r="D56" s="23" t="s">
        <v>180</v>
      </c>
      <c r="E56" s="39" t="n">
        <v>30</v>
      </c>
      <c r="F56" s="39" t="s">
        <v>42</v>
      </c>
      <c r="G56" s="34"/>
      <c r="H56" s="35"/>
      <c r="I56" s="32" t="n">
        <v>75</v>
      </c>
      <c r="J56" s="32" t="n">
        <v>10</v>
      </c>
      <c r="K56" s="32" t="n">
        <v>75</v>
      </c>
      <c r="L56" s="33" t="n">
        <v>36</v>
      </c>
      <c r="M56" s="34"/>
      <c r="N56" s="36" t="n">
        <f aca="false">IF(M56=0,H56*L56,H56*M56)</f>
        <v>0</v>
      </c>
      <c r="O56" s="35"/>
    </row>
    <row r="57" customFormat="false" ht="30" hidden="false" customHeight="true" outlineLevel="0" collapsed="false">
      <c r="A57" s="43" t="s">
        <v>181</v>
      </c>
      <c r="B57" s="24" t="s">
        <v>182</v>
      </c>
      <c r="C57" s="32"/>
      <c r="D57" s="23" t="s">
        <v>183</v>
      </c>
      <c r="E57" s="39" t="n">
        <v>320</v>
      </c>
      <c r="F57" s="39" t="s">
        <v>42</v>
      </c>
      <c r="G57" s="34"/>
      <c r="H57" s="35"/>
      <c r="I57" s="32" t="n">
        <v>165</v>
      </c>
      <c r="J57" s="32" t="n">
        <v>50</v>
      </c>
      <c r="K57" s="32" t="n">
        <v>165</v>
      </c>
      <c r="L57" s="33" t="n">
        <v>79</v>
      </c>
      <c r="M57" s="34"/>
      <c r="N57" s="36" t="n">
        <f aca="false">IF(M57=0,H57*L57,H57*M57)</f>
        <v>0</v>
      </c>
      <c r="O57" s="35"/>
    </row>
    <row r="58" customFormat="false" ht="30" hidden="false" customHeight="true" outlineLevel="0" collapsed="false">
      <c r="A58" s="43" t="s">
        <v>184</v>
      </c>
      <c r="B58" s="31" t="s">
        <v>185</v>
      </c>
      <c r="C58" s="32"/>
      <c r="D58" s="23" t="s">
        <v>186</v>
      </c>
      <c r="E58" s="39" t="n">
        <v>120</v>
      </c>
      <c r="F58" s="39" t="s">
        <v>42</v>
      </c>
      <c r="G58" s="34"/>
      <c r="H58" s="35"/>
      <c r="I58" s="32" t="n">
        <v>8</v>
      </c>
      <c r="J58" s="32" t="n">
        <v>350</v>
      </c>
      <c r="K58" s="32" t="n">
        <v>568</v>
      </c>
      <c r="L58" s="33" t="n">
        <v>525</v>
      </c>
      <c r="M58" s="34"/>
      <c r="N58" s="36" t="n">
        <f aca="false">IF(M58=0,H58*L58,H58*M58)</f>
        <v>0</v>
      </c>
      <c r="O58" s="35"/>
    </row>
    <row r="59" customFormat="false" ht="30" hidden="false" customHeight="true" outlineLevel="0" collapsed="false">
      <c r="A59" s="43" t="s">
        <v>187</v>
      </c>
      <c r="B59" s="31" t="s">
        <v>188</v>
      </c>
      <c r="C59" s="32"/>
      <c r="D59" s="23" t="s">
        <v>189</v>
      </c>
      <c r="E59" s="39" t="n">
        <v>24</v>
      </c>
      <c r="F59" s="39" t="s">
        <v>42</v>
      </c>
      <c r="G59" s="34"/>
      <c r="H59" s="35"/>
      <c r="I59" s="32"/>
      <c r="J59" s="32"/>
      <c r="K59" s="32"/>
      <c r="L59" s="33" t="n">
        <v>4</v>
      </c>
      <c r="M59" s="34"/>
      <c r="N59" s="36" t="n">
        <f aca="false">IF(M59=0,H59*L59,H59*M59)</f>
        <v>0</v>
      </c>
      <c r="O59" s="35"/>
    </row>
    <row r="60" customFormat="false" ht="30" hidden="false" customHeight="true" outlineLevel="0" collapsed="false">
      <c r="A60" s="43" t="s">
        <v>190</v>
      </c>
      <c r="B60" s="31" t="s">
        <v>191</v>
      </c>
      <c r="C60" s="32"/>
      <c r="D60" s="23" t="s">
        <v>192</v>
      </c>
      <c r="E60" s="39" t="n">
        <v>24</v>
      </c>
      <c r="F60" s="39" t="s">
        <v>42</v>
      </c>
      <c r="G60" s="34"/>
      <c r="H60" s="35"/>
      <c r="I60" s="32"/>
      <c r="J60" s="32"/>
      <c r="K60" s="32"/>
      <c r="L60" s="33" t="n">
        <v>7</v>
      </c>
      <c r="M60" s="34"/>
      <c r="N60" s="36" t="n">
        <f aca="false">IF(M60=0,H60*L60,H60*M60)</f>
        <v>0</v>
      </c>
      <c r="O60" s="35"/>
    </row>
    <row r="61" customFormat="false" ht="30" hidden="false" customHeight="true" outlineLevel="0" collapsed="false">
      <c r="A61" s="43" t="s">
        <v>193</v>
      </c>
      <c r="B61" s="24" t="s">
        <v>194</v>
      </c>
      <c r="C61" s="32"/>
      <c r="D61" s="23" t="s">
        <v>195</v>
      </c>
      <c r="E61" s="39" t="n">
        <v>72</v>
      </c>
      <c r="F61" s="39" t="s">
        <v>42</v>
      </c>
      <c r="G61" s="34"/>
      <c r="H61" s="35"/>
      <c r="I61" s="32"/>
      <c r="J61" s="32" t="n">
        <v>20</v>
      </c>
      <c r="K61" s="32" t="n">
        <v>20</v>
      </c>
      <c r="L61" s="33" t="n">
        <v>10</v>
      </c>
      <c r="M61" s="34"/>
      <c r="N61" s="36" t="n">
        <f aca="false">IF(M61=0,H61*L61,H61*M61)</f>
        <v>0</v>
      </c>
      <c r="O61" s="35"/>
    </row>
    <row r="62" customFormat="false" ht="30" hidden="false" customHeight="true" outlineLevel="0" collapsed="false">
      <c r="A62" s="43" t="s">
        <v>196</v>
      </c>
      <c r="B62" s="24" t="s">
        <v>197</v>
      </c>
      <c r="C62" s="32"/>
      <c r="D62" s="23" t="s">
        <v>198</v>
      </c>
      <c r="E62" s="39" t="n">
        <v>72</v>
      </c>
      <c r="F62" s="39" t="s">
        <v>42</v>
      </c>
      <c r="G62" s="34"/>
      <c r="H62" s="35"/>
      <c r="I62" s="32"/>
      <c r="J62" s="32" t="n">
        <v>20</v>
      </c>
      <c r="K62" s="32" t="n">
        <v>20</v>
      </c>
      <c r="L62" s="33" t="n">
        <v>20</v>
      </c>
      <c r="M62" s="34"/>
      <c r="N62" s="36" t="n">
        <f aca="false">IF(M62=0,H62*L62,H62*M62)</f>
        <v>0</v>
      </c>
      <c r="O62" s="35"/>
    </row>
    <row r="63" customFormat="false" ht="30" hidden="false" customHeight="true" outlineLevel="0" collapsed="false">
      <c r="A63" s="43" t="s">
        <v>199</v>
      </c>
      <c r="B63" s="24" t="s">
        <v>200</v>
      </c>
      <c r="C63" s="32"/>
      <c r="D63" s="23" t="s">
        <v>201</v>
      </c>
      <c r="E63" s="39" t="n">
        <v>250</v>
      </c>
      <c r="F63" s="39" t="s">
        <v>42</v>
      </c>
      <c r="G63" s="34"/>
      <c r="H63" s="35"/>
      <c r="I63" s="32"/>
      <c r="J63" s="32"/>
      <c r="K63" s="32"/>
      <c r="L63" s="33" t="n">
        <v>50</v>
      </c>
      <c r="M63" s="34"/>
      <c r="N63" s="36" t="n">
        <f aca="false">IF(M63=0,H63*L63,H63*M63)</f>
        <v>0</v>
      </c>
      <c r="O63" s="35"/>
    </row>
    <row r="64" customFormat="false" ht="30" hidden="false" customHeight="true" outlineLevel="0" collapsed="false">
      <c r="A64" s="43" t="s">
        <v>202</v>
      </c>
      <c r="B64" s="24" t="s">
        <v>203</v>
      </c>
      <c r="C64" s="32"/>
      <c r="D64" s="23" t="s">
        <v>204</v>
      </c>
      <c r="E64" s="39" t="n">
        <v>216</v>
      </c>
      <c r="F64" s="39" t="s">
        <v>42</v>
      </c>
      <c r="G64" s="34"/>
      <c r="H64" s="35"/>
      <c r="I64" s="32" t="n">
        <v>190</v>
      </c>
      <c r="J64" s="32" t="n">
        <v>70</v>
      </c>
      <c r="K64" s="32" t="n">
        <v>190</v>
      </c>
      <c r="L64" s="33" t="n">
        <v>95</v>
      </c>
      <c r="M64" s="34"/>
      <c r="N64" s="36" t="n">
        <f aca="false">IF(M64=0,H64*L64,H64*M64)</f>
        <v>0</v>
      </c>
      <c r="O64" s="35"/>
    </row>
    <row r="65" customFormat="false" ht="30" hidden="false" customHeight="true" outlineLevel="0" collapsed="false">
      <c r="A65" s="43" t="s">
        <v>205</v>
      </c>
      <c r="B65" s="24" t="s">
        <v>206</v>
      </c>
      <c r="C65" s="32"/>
      <c r="D65" s="23" t="s">
        <v>207</v>
      </c>
      <c r="E65" s="39" t="n">
        <v>80</v>
      </c>
      <c r="F65" s="39" t="s">
        <v>42</v>
      </c>
      <c r="G65" s="34"/>
      <c r="H65" s="35"/>
      <c r="I65" s="32" t="n">
        <v>330</v>
      </c>
      <c r="J65" s="32" t="n">
        <v>120</v>
      </c>
      <c r="K65" s="32" t="n">
        <v>330</v>
      </c>
      <c r="L65" s="33" t="n">
        <v>450</v>
      </c>
      <c r="M65" s="34"/>
      <c r="N65" s="36" t="n">
        <f aca="false">IF(M65=0,H65*L65,H65*M65)</f>
        <v>0</v>
      </c>
      <c r="O65" s="35"/>
    </row>
    <row r="66" customFormat="false" ht="30" hidden="false" customHeight="true" outlineLevel="0" collapsed="false">
      <c r="A66" s="43" t="s">
        <v>208</v>
      </c>
      <c r="B66" s="24" t="s">
        <v>209</v>
      </c>
      <c r="C66" s="32"/>
      <c r="D66" s="23" t="s">
        <v>210</v>
      </c>
      <c r="E66" s="39" t="n">
        <v>80</v>
      </c>
      <c r="F66" s="39" t="s">
        <v>42</v>
      </c>
      <c r="G66" s="34"/>
      <c r="H66" s="35"/>
      <c r="I66" s="32" t="n">
        <v>80</v>
      </c>
      <c r="J66" s="32" t="n">
        <v>80</v>
      </c>
      <c r="K66" s="32" t="n">
        <v>80</v>
      </c>
      <c r="L66" s="33" t="n">
        <v>100</v>
      </c>
      <c r="M66" s="34"/>
      <c r="N66" s="36" t="n">
        <f aca="false">IF(M66=0,H66*L66,H66*M66)</f>
        <v>0</v>
      </c>
      <c r="O66" s="35"/>
    </row>
    <row r="67" customFormat="false" ht="30" hidden="false" customHeight="true" outlineLevel="0" collapsed="false">
      <c r="A67" s="43" t="s">
        <v>211</v>
      </c>
      <c r="B67" s="24" t="s">
        <v>212</v>
      </c>
      <c r="C67" s="32"/>
      <c r="D67" s="23" t="s">
        <v>213</v>
      </c>
      <c r="E67" s="39" t="n">
        <v>72</v>
      </c>
      <c r="F67" s="39" t="s">
        <v>42</v>
      </c>
      <c r="G67" s="34"/>
      <c r="H67" s="35"/>
      <c r="I67" s="32" t="n">
        <v>22</v>
      </c>
      <c r="J67" s="32"/>
      <c r="K67" s="32" t="n">
        <v>20</v>
      </c>
      <c r="L67" s="33" t="n">
        <v>20</v>
      </c>
      <c r="M67" s="34"/>
      <c r="N67" s="36" t="n">
        <f aca="false">IF(M67=0,H67*L67,H67*M67)</f>
        <v>0</v>
      </c>
      <c r="O67" s="35"/>
    </row>
    <row r="68" customFormat="false" ht="30" hidden="false" customHeight="true" outlineLevel="0" collapsed="false">
      <c r="A68" s="43" t="s">
        <v>214</v>
      </c>
      <c r="B68" s="24" t="s">
        <v>215</v>
      </c>
      <c r="C68" s="32"/>
      <c r="D68" s="23" t="s">
        <v>216</v>
      </c>
      <c r="E68" s="39" t="n">
        <v>210</v>
      </c>
      <c r="F68" s="39" t="s">
        <v>42</v>
      </c>
      <c r="G68" s="34"/>
      <c r="H68" s="35"/>
      <c r="I68" s="32" t="n">
        <v>70</v>
      </c>
      <c r="J68" s="32" t="n">
        <v>42</v>
      </c>
      <c r="K68" s="32" t="n">
        <v>70</v>
      </c>
      <c r="L68" s="33" t="n">
        <v>62</v>
      </c>
      <c r="M68" s="34"/>
      <c r="N68" s="36" t="n">
        <f aca="false">IF(M68=0,H68*L68,H68*M68)</f>
        <v>0</v>
      </c>
      <c r="O68" s="35"/>
    </row>
    <row r="69" customFormat="false" ht="30" hidden="false" customHeight="true" outlineLevel="0" collapsed="false">
      <c r="A69" s="43" t="s">
        <v>217</v>
      </c>
      <c r="B69" s="24" t="s">
        <v>218</v>
      </c>
      <c r="C69" s="32"/>
      <c r="D69" s="23" t="s">
        <v>219</v>
      </c>
      <c r="E69" s="39" t="n">
        <v>48</v>
      </c>
      <c r="F69" s="39" t="s">
        <v>42</v>
      </c>
      <c r="G69" s="34"/>
      <c r="H69" s="35"/>
      <c r="I69" s="32" t="n">
        <v>225</v>
      </c>
      <c r="J69" s="32" t="n">
        <v>50</v>
      </c>
      <c r="K69" s="32" t="n">
        <v>225</v>
      </c>
      <c r="L69" s="33" t="n">
        <v>380</v>
      </c>
      <c r="M69" s="34"/>
      <c r="N69" s="36" t="n">
        <f aca="false">IF(M69=0,H69*L69,H69*M69)</f>
        <v>0</v>
      </c>
      <c r="O69" s="35"/>
    </row>
    <row r="70" customFormat="false" ht="30" hidden="false" customHeight="true" outlineLevel="0" collapsed="false">
      <c r="A70" s="43" t="s">
        <v>220</v>
      </c>
      <c r="B70" s="24" t="s">
        <v>221</v>
      </c>
      <c r="C70" s="32"/>
      <c r="D70" s="23" t="s">
        <v>222</v>
      </c>
      <c r="E70" s="39" t="n">
        <v>10</v>
      </c>
      <c r="F70" s="39" t="s">
        <v>29</v>
      </c>
      <c r="G70" s="34"/>
      <c r="H70" s="35"/>
      <c r="I70" s="32" t="n">
        <v>150</v>
      </c>
      <c r="J70" s="32" t="n">
        <v>120</v>
      </c>
      <c r="K70" s="32" t="n">
        <v>160</v>
      </c>
      <c r="L70" s="33" t="n">
        <v>160</v>
      </c>
      <c r="M70" s="34"/>
      <c r="N70" s="36" t="n">
        <f aca="false">IF(M70=0,H70*L70,H70*M70)</f>
        <v>0</v>
      </c>
      <c r="O70" s="35"/>
    </row>
    <row r="71" customFormat="false" ht="30" hidden="false" customHeight="true" outlineLevel="0" collapsed="false">
      <c r="A71" s="43" t="s">
        <v>223</v>
      </c>
      <c r="B71" s="24" t="s">
        <v>224</v>
      </c>
      <c r="C71" s="32"/>
      <c r="D71" s="23" t="s">
        <v>225</v>
      </c>
      <c r="E71" s="39" t="n">
        <v>30</v>
      </c>
      <c r="F71" s="39" t="s">
        <v>29</v>
      </c>
      <c r="G71" s="34"/>
      <c r="H71" s="35"/>
      <c r="I71" s="32" t="n">
        <v>150</v>
      </c>
      <c r="J71" s="32" t="n">
        <v>120</v>
      </c>
      <c r="K71" s="32" t="n">
        <v>160</v>
      </c>
      <c r="L71" s="33" t="n">
        <v>20</v>
      </c>
      <c r="M71" s="34"/>
      <c r="N71" s="36" t="n">
        <f aca="false">IF(M71=0,H71*L71,H71*M71)</f>
        <v>0</v>
      </c>
      <c r="O71" s="35"/>
    </row>
    <row r="72" customFormat="false" ht="30" hidden="false" customHeight="true" outlineLevel="0" collapsed="false">
      <c r="A72" s="43" t="s">
        <v>226</v>
      </c>
      <c r="B72" s="24" t="s">
        <v>227</v>
      </c>
      <c r="C72" s="32"/>
      <c r="D72" s="23" t="s">
        <v>228</v>
      </c>
      <c r="E72" s="39" t="n">
        <v>56</v>
      </c>
      <c r="F72" s="39" t="s">
        <v>42</v>
      </c>
      <c r="G72" s="34"/>
      <c r="H72" s="35"/>
      <c r="I72" s="32" t="n">
        <v>165</v>
      </c>
      <c r="J72" s="32" t="n">
        <v>200</v>
      </c>
      <c r="K72" s="32" t="n">
        <v>165</v>
      </c>
      <c r="L72" s="33" t="n">
        <v>300</v>
      </c>
      <c r="M72" s="34"/>
      <c r="N72" s="36" t="n">
        <f aca="false">IF(M72=0,H72*L72,H72*M72)</f>
        <v>0</v>
      </c>
      <c r="O72" s="35"/>
    </row>
    <row r="73" customFormat="false" ht="30" hidden="false" customHeight="true" outlineLevel="0" collapsed="false">
      <c r="A73" s="43" t="s">
        <v>229</v>
      </c>
      <c r="B73" s="24" t="s">
        <v>230</v>
      </c>
      <c r="C73" s="32"/>
      <c r="D73" s="23" t="s">
        <v>231</v>
      </c>
      <c r="E73" s="39" t="n">
        <v>72</v>
      </c>
      <c r="F73" s="39" t="s">
        <v>42</v>
      </c>
      <c r="G73" s="34"/>
      <c r="H73" s="35"/>
      <c r="I73" s="32" t="n">
        <v>150</v>
      </c>
      <c r="J73" s="32" t="n">
        <v>30</v>
      </c>
      <c r="K73" s="32" t="n">
        <v>150</v>
      </c>
      <c r="L73" s="33" t="n">
        <v>224</v>
      </c>
      <c r="M73" s="34"/>
      <c r="N73" s="36" t="n">
        <f aca="false">IF(M73=0,H73*L73,H73*M73)</f>
        <v>0</v>
      </c>
      <c r="O73" s="35"/>
    </row>
    <row r="74" customFormat="false" ht="30" hidden="false" customHeight="true" outlineLevel="0" collapsed="false">
      <c r="A74" s="43" t="s">
        <v>232</v>
      </c>
      <c r="B74" s="24" t="s">
        <v>233</v>
      </c>
      <c r="C74" s="32"/>
      <c r="D74" s="23" t="s">
        <v>234</v>
      </c>
      <c r="E74" s="39" t="n">
        <v>72</v>
      </c>
      <c r="F74" s="39" t="s">
        <v>42</v>
      </c>
      <c r="G74" s="34"/>
      <c r="H74" s="35"/>
      <c r="I74" s="32" t="n">
        <v>150</v>
      </c>
      <c r="J74" s="32" t="n">
        <v>24</v>
      </c>
      <c r="K74" s="32" t="n">
        <v>150</v>
      </c>
      <c r="L74" s="33" t="n">
        <v>152</v>
      </c>
      <c r="M74" s="34"/>
      <c r="N74" s="36" t="n">
        <f aca="false">IF(M74=0,H74*L74,H74*M74)</f>
        <v>0</v>
      </c>
      <c r="O74" s="35"/>
    </row>
    <row r="75" customFormat="false" ht="30" hidden="false" customHeight="true" outlineLevel="0" collapsed="false">
      <c r="A75" s="43" t="s">
        <v>235</v>
      </c>
      <c r="B75" s="24" t="s">
        <v>236</v>
      </c>
      <c r="C75" s="32"/>
      <c r="D75" s="23" t="s">
        <v>237</v>
      </c>
      <c r="E75" s="39" t="n">
        <v>72</v>
      </c>
      <c r="F75" s="39" t="s">
        <v>42</v>
      </c>
      <c r="G75" s="34"/>
      <c r="H75" s="35"/>
      <c r="I75" s="32" t="n">
        <v>90</v>
      </c>
      <c r="J75" s="32" t="n">
        <v>75</v>
      </c>
      <c r="K75" s="32" t="n">
        <v>90</v>
      </c>
      <c r="L75" s="33" t="n">
        <v>19</v>
      </c>
      <c r="M75" s="34"/>
      <c r="N75" s="36" t="n">
        <f aca="false">IF(M75=0,H75*L75,H75*M75)</f>
        <v>0</v>
      </c>
      <c r="O75" s="35"/>
    </row>
    <row r="76" customFormat="false" ht="30" hidden="false" customHeight="true" outlineLevel="0" collapsed="false">
      <c r="A76" s="43" t="s">
        <v>238</v>
      </c>
      <c r="B76" s="24" t="s">
        <v>239</v>
      </c>
      <c r="C76" s="32"/>
      <c r="D76" s="23" t="s">
        <v>240</v>
      </c>
      <c r="E76" s="39" t="n">
        <v>72</v>
      </c>
      <c r="F76" s="39" t="s">
        <v>42</v>
      </c>
      <c r="G76" s="34"/>
      <c r="H76" s="35"/>
      <c r="I76" s="32" t="n">
        <v>75</v>
      </c>
      <c r="J76" s="32" t="n">
        <v>75</v>
      </c>
      <c r="K76" s="32" t="n">
        <v>75</v>
      </c>
      <c r="L76" s="33" t="n">
        <v>88</v>
      </c>
      <c r="M76" s="34"/>
      <c r="N76" s="36" t="n">
        <f aca="false">IF(M76=0,H76*L76,H76*M76)</f>
        <v>0</v>
      </c>
      <c r="O76" s="35"/>
    </row>
    <row r="77" customFormat="false" ht="30" hidden="false" customHeight="true" outlineLevel="0" collapsed="false">
      <c r="A77" s="43" t="s">
        <v>241</v>
      </c>
      <c r="B77" s="24" t="s">
        <v>242</v>
      </c>
      <c r="C77" s="32"/>
      <c r="D77" s="23" t="s">
        <v>243</v>
      </c>
      <c r="E77" s="39" t="n">
        <v>72</v>
      </c>
      <c r="F77" s="39" t="s">
        <v>42</v>
      </c>
      <c r="G77" s="34"/>
      <c r="H77" s="35"/>
      <c r="I77" s="32" t="n">
        <v>40</v>
      </c>
      <c r="J77" s="32" t="n">
        <v>75</v>
      </c>
      <c r="K77" s="32" t="n">
        <v>40</v>
      </c>
      <c r="L77" s="33" t="n">
        <v>19</v>
      </c>
      <c r="M77" s="34"/>
      <c r="N77" s="36" t="n">
        <f aca="false">IF(M77=0,H77*L77,H77*M77)</f>
        <v>0</v>
      </c>
      <c r="O77" s="35"/>
    </row>
    <row r="78" customFormat="false" ht="30" hidden="false" customHeight="true" outlineLevel="0" collapsed="false">
      <c r="A78" s="43" t="s">
        <v>244</v>
      </c>
      <c r="B78" s="24" t="s">
        <v>245</v>
      </c>
      <c r="C78" s="32"/>
      <c r="D78" s="23" t="s">
        <v>246</v>
      </c>
      <c r="E78" s="39" t="n">
        <v>96</v>
      </c>
      <c r="F78" s="39" t="s">
        <v>42</v>
      </c>
      <c r="G78" s="34"/>
      <c r="H78" s="35"/>
      <c r="I78" s="32"/>
      <c r="J78" s="32"/>
      <c r="K78" s="32"/>
      <c r="L78" s="33" t="n">
        <v>24</v>
      </c>
      <c r="M78" s="34"/>
      <c r="N78" s="36" t="n">
        <f aca="false">IF(M78=0,H78*L78,H78*M78)</f>
        <v>0</v>
      </c>
      <c r="O78" s="35"/>
    </row>
    <row r="79" customFormat="false" ht="30" hidden="false" customHeight="true" outlineLevel="0" collapsed="false">
      <c r="A79" s="43" t="s">
        <v>247</v>
      </c>
      <c r="B79" s="24" t="s">
        <v>248</v>
      </c>
      <c r="C79" s="32"/>
      <c r="D79" s="23" t="s">
        <v>249</v>
      </c>
      <c r="E79" s="39" t="n">
        <v>48</v>
      </c>
      <c r="F79" s="39" t="s">
        <v>42</v>
      </c>
      <c r="G79" s="34"/>
      <c r="H79" s="35"/>
      <c r="I79" s="32" t="n">
        <v>30</v>
      </c>
      <c r="J79" s="32" t="n">
        <v>32</v>
      </c>
      <c r="K79" s="32" t="n">
        <v>30</v>
      </c>
      <c r="L79" s="33" t="n">
        <v>205</v>
      </c>
      <c r="M79" s="34"/>
      <c r="N79" s="36" t="n">
        <f aca="false">IF(M79=0,H79*L79,H79*M79)</f>
        <v>0</v>
      </c>
      <c r="O79" s="35"/>
    </row>
    <row r="80" customFormat="false" ht="30" hidden="false" customHeight="true" outlineLevel="0" collapsed="false">
      <c r="A80" s="43" t="s">
        <v>250</v>
      </c>
      <c r="B80" s="24" t="s">
        <v>251</v>
      </c>
      <c r="C80" s="32"/>
      <c r="D80" s="23" t="s">
        <v>252</v>
      </c>
      <c r="E80" s="39" t="n">
        <v>72</v>
      </c>
      <c r="F80" s="39" t="s">
        <v>42</v>
      </c>
      <c r="G80" s="34"/>
      <c r="H80" s="35"/>
      <c r="I80" s="32"/>
      <c r="J80" s="32"/>
      <c r="K80" s="32"/>
      <c r="L80" s="33" t="n">
        <v>55</v>
      </c>
      <c r="M80" s="34"/>
      <c r="N80" s="36" t="n">
        <f aca="false">IF(M80=0,H80*L80,H80*M80)</f>
        <v>0</v>
      </c>
      <c r="O80" s="35"/>
    </row>
    <row r="81" customFormat="false" ht="30" hidden="false" customHeight="true" outlineLevel="0" collapsed="false">
      <c r="A81" s="43" t="s">
        <v>253</v>
      </c>
      <c r="B81" s="24" t="s">
        <v>254</v>
      </c>
      <c r="C81" s="32"/>
      <c r="D81" s="23" t="s">
        <v>255</v>
      </c>
      <c r="E81" s="39" t="n">
        <v>128</v>
      </c>
      <c r="F81" s="39" t="s">
        <v>42</v>
      </c>
      <c r="G81" s="34"/>
      <c r="H81" s="35"/>
      <c r="I81" s="32" t="n">
        <v>56</v>
      </c>
      <c r="J81" s="32" t="n">
        <v>36</v>
      </c>
      <c r="K81" s="32" t="n">
        <v>40</v>
      </c>
      <c r="L81" s="33" t="n">
        <v>36</v>
      </c>
      <c r="M81" s="34"/>
      <c r="N81" s="36" t="n">
        <f aca="false">IF(M81=0,H81*L81,H81*M81)</f>
        <v>0</v>
      </c>
      <c r="O81" s="35"/>
    </row>
    <row r="82" customFormat="false" ht="30" hidden="false" customHeight="true" outlineLevel="0" collapsed="false">
      <c r="A82" s="43" t="s">
        <v>256</v>
      </c>
      <c r="B82" s="24" t="s">
        <v>257</v>
      </c>
      <c r="C82" s="32"/>
      <c r="D82" s="23" t="s">
        <v>258</v>
      </c>
      <c r="E82" s="39" t="n">
        <v>72</v>
      </c>
      <c r="F82" s="39" t="s">
        <v>42</v>
      </c>
      <c r="G82" s="34"/>
      <c r="H82" s="35"/>
      <c r="I82" s="32" t="n">
        <v>260</v>
      </c>
      <c r="J82" s="32" t="n">
        <v>41</v>
      </c>
      <c r="K82" s="32" t="n">
        <v>260</v>
      </c>
      <c r="L82" s="33" t="n">
        <v>350</v>
      </c>
      <c r="M82" s="34"/>
      <c r="N82" s="36" t="n">
        <f aca="false">IF(M82=0,H82*L82,H82*M82)</f>
        <v>0</v>
      </c>
      <c r="O82" s="35"/>
    </row>
    <row r="83" customFormat="false" ht="30" hidden="false" customHeight="true" outlineLevel="0" collapsed="false">
      <c r="A83" s="43" t="s">
        <v>259</v>
      </c>
      <c r="B83" s="24" t="s">
        <v>260</v>
      </c>
      <c r="C83" s="32"/>
      <c r="D83" s="23" t="s">
        <v>261</v>
      </c>
      <c r="E83" s="39" t="n">
        <v>72</v>
      </c>
      <c r="F83" s="39" t="s">
        <v>42</v>
      </c>
      <c r="G83" s="34"/>
      <c r="H83" s="35"/>
      <c r="I83" s="32" t="n">
        <v>152</v>
      </c>
      <c r="J83" s="32" t="n">
        <v>14</v>
      </c>
      <c r="K83" s="32" t="n">
        <v>152</v>
      </c>
      <c r="L83" s="33" t="n">
        <v>110</v>
      </c>
      <c r="M83" s="34"/>
      <c r="N83" s="36" t="n">
        <f aca="false">IF(M83=0,H83*L83,H83*M83)</f>
        <v>0</v>
      </c>
      <c r="O83" s="35"/>
    </row>
    <row r="84" customFormat="false" ht="30" hidden="false" customHeight="true" outlineLevel="0" collapsed="false">
      <c r="A84" s="43" t="s">
        <v>262</v>
      </c>
      <c r="B84" s="24" t="s">
        <v>263</v>
      </c>
      <c r="C84" s="32"/>
      <c r="D84" s="23" t="s">
        <v>264</v>
      </c>
      <c r="E84" s="39" t="n">
        <v>72</v>
      </c>
      <c r="F84" s="39" t="s">
        <v>42</v>
      </c>
      <c r="G84" s="34"/>
      <c r="H84" s="35"/>
      <c r="I84" s="32" t="n">
        <v>262</v>
      </c>
      <c r="J84" s="32" t="n">
        <v>68</v>
      </c>
      <c r="K84" s="32" t="n">
        <v>262</v>
      </c>
      <c r="L84" s="33" t="n">
        <v>350</v>
      </c>
      <c r="M84" s="34"/>
      <c r="N84" s="36" t="n">
        <f aca="false">IF(M84=0,H84*L84,H84*M84)</f>
        <v>0</v>
      </c>
      <c r="O84" s="35"/>
    </row>
    <row r="85" customFormat="false" ht="30" hidden="false" customHeight="true" outlineLevel="0" collapsed="false">
      <c r="A85" s="43" t="s">
        <v>265</v>
      </c>
      <c r="B85" s="24" t="s">
        <v>266</v>
      </c>
      <c r="C85" s="32"/>
      <c r="D85" s="23" t="s">
        <v>267</v>
      </c>
      <c r="E85" s="39" t="n">
        <v>10</v>
      </c>
      <c r="F85" s="39" t="s">
        <v>29</v>
      </c>
      <c r="G85" s="34"/>
      <c r="H85" s="35"/>
      <c r="I85" s="32" t="n">
        <v>210</v>
      </c>
      <c r="J85" s="32" t="n">
        <v>200</v>
      </c>
      <c r="K85" s="32" t="n">
        <v>210</v>
      </c>
      <c r="L85" s="33" t="n">
        <v>325</v>
      </c>
      <c r="M85" s="34"/>
      <c r="N85" s="36" t="n">
        <f aca="false">IF(M85=0,H85*L85,H85*M85)</f>
        <v>0</v>
      </c>
      <c r="O85" s="35"/>
    </row>
    <row r="86" customFormat="false" ht="33" hidden="false" customHeight="true" outlineLevel="0" collapsed="false">
      <c r="A86" s="43" t="s">
        <v>268</v>
      </c>
      <c r="B86" s="24" t="s">
        <v>269</v>
      </c>
      <c r="C86" s="32"/>
      <c r="D86" s="23" t="s">
        <v>270</v>
      </c>
      <c r="E86" s="39" t="n">
        <v>10</v>
      </c>
      <c r="F86" s="39" t="s">
        <v>29</v>
      </c>
      <c r="G86" s="34"/>
      <c r="H86" s="35"/>
      <c r="I86" s="32" t="n">
        <v>130</v>
      </c>
      <c r="J86" s="32" t="n">
        <v>60</v>
      </c>
      <c r="K86" s="32" t="n">
        <v>130</v>
      </c>
      <c r="L86" s="33" t="n">
        <v>170</v>
      </c>
      <c r="M86" s="34"/>
      <c r="N86" s="36" t="n">
        <f aca="false">IF(M86=0,H86*L86,H86*M86)</f>
        <v>0</v>
      </c>
      <c r="O86" s="35"/>
    </row>
    <row r="87" customFormat="false" ht="33" hidden="false" customHeight="true" outlineLevel="0" collapsed="false">
      <c r="A87" s="43" t="s">
        <v>271</v>
      </c>
      <c r="B87" s="24" t="s">
        <v>272</v>
      </c>
      <c r="C87" s="32"/>
      <c r="D87" s="23" t="s">
        <v>273</v>
      </c>
      <c r="E87" s="39" t="n">
        <v>64</v>
      </c>
      <c r="F87" s="39" t="s">
        <v>42</v>
      </c>
      <c r="G87" s="34"/>
      <c r="H87" s="35"/>
      <c r="I87" s="32"/>
      <c r="J87" s="32"/>
      <c r="K87" s="32"/>
      <c r="L87" s="33" t="n">
        <v>25</v>
      </c>
      <c r="M87" s="34"/>
      <c r="N87" s="36" t="n">
        <f aca="false">IF(M87=0,H87*L87,H87*M87)</f>
        <v>0</v>
      </c>
      <c r="O87" s="35"/>
    </row>
    <row r="88" customFormat="false" ht="33" hidden="false" customHeight="true" outlineLevel="0" collapsed="false">
      <c r="A88" s="43" t="s">
        <v>274</v>
      </c>
      <c r="B88" s="24" t="s">
        <v>275</v>
      </c>
      <c r="C88" s="32"/>
      <c r="D88" s="23" t="s">
        <v>276</v>
      </c>
      <c r="E88" s="39" t="n">
        <v>72</v>
      </c>
      <c r="F88" s="39" t="s">
        <v>42</v>
      </c>
      <c r="G88" s="34"/>
      <c r="H88" s="35"/>
      <c r="I88" s="32"/>
      <c r="J88" s="32"/>
      <c r="K88" s="32"/>
      <c r="L88" s="33" t="n">
        <v>30</v>
      </c>
      <c r="M88" s="34"/>
      <c r="N88" s="36" t="n">
        <f aca="false">IF(M88=0,H88*L88,H88*M88)</f>
        <v>0</v>
      </c>
      <c r="O88" s="35"/>
    </row>
    <row r="89" customFormat="false" ht="30" hidden="false" customHeight="true" outlineLevel="0" collapsed="false">
      <c r="A89" s="43" t="s">
        <v>277</v>
      </c>
      <c r="B89" s="24" t="s">
        <v>278</v>
      </c>
      <c r="C89" s="32"/>
      <c r="D89" s="23" t="s">
        <v>279</v>
      </c>
      <c r="E89" s="39" t="n">
        <v>280</v>
      </c>
      <c r="F89" s="39" t="s">
        <v>42</v>
      </c>
      <c r="G89" s="34"/>
      <c r="H89" s="35"/>
      <c r="I89" s="32" t="n">
        <v>250</v>
      </c>
      <c r="J89" s="32" t="n">
        <v>8</v>
      </c>
      <c r="K89" s="32" t="n">
        <v>250</v>
      </c>
      <c r="L89" s="33" t="n">
        <v>32</v>
      </c>
      <c r="M89" s="34"/>
      <c r="N89" s="36" t="n">
        <f aca="false">IF(M89=0,H89*L89,H89*M89)</f>
        <v>0</v>
      </c>
      <c r="O89" s="35"/>
    </row>
    <row r="90" customFormat="false" ht="30" hidden="false" customHeight="true" outlineLevel="0" collapsed="false">
      <c r="A90" s="43" t="s">
        <v>280</v>
      </c>
      <c r="B90" s="24" t="s">
        <v>281</v>
      </c>
      <c r="C90" s="32"/>
      <c r="D90" s="23"/>
      <c r="E90" s="39" t="n">
        <v>48</v>
      </c>
      <c r="F90" s="39" t="s">
        <v>42</v>
      </c>
      <c r="G90" s="34"/>
      <c r="H90" s="35"/>
      <c r="I90" s="32" t="n">
        <v>250</v>
      </c>
      <c r="J90" s="32" t="n">
        <v>8</v>
      </c>
      <c r="K90" s="32" t="n">
        <v>250</v>
      </c>
      <c r="L90" s="33" t="n">
        <v>2</v>
      </c>
      <c r="M90" s="34"/>
      <c r="N90" s="36" t="n">
        <f aca="false">IF(M90=0,H90*L90,H90*M90)</f>
        <v>0</v>
      </c>
      <c r="O90" s="35"/>
    </row>
    <row r="91" customFormat="false" ht="30" hidden="false" customHeight="true" outlineLevel="0" collapsed="false">
      <c r="A91" s="43" t="s">
        <v>282</v>
      </c>
      <c r="B91" s="24" t="s">
        <v>283</v>
      </c>
      <c r="C91" s="32"/>
      <c r="D91" s="23"/>
      <c r="E91" s="39" t="n">
        <v>48</v>
      </c>
      <c r="F91" s="39" t="s">
        <v>42</v>
      </c>
      <c r="G91" s="34"/>
      <c r="H91" s="35"/>
      <c r="I91" s="32" t="n">
        <v>200</v>
      </c>
      <c r="J91" s="32" t="n">
        <v>2</v>
      </c>
      <c r="K91" s="32" t="n">
        <v>200</v>
      </c>
      <c r="L91" s="33" t="n">
        <v>2</v>
      </c>
      <c r="M91" s="34"/>
      <c r="N91" s="36" t="n">
        <f aca="false">IF(M91=0,H91*L91,H91*M91)</f>
        <v>0</v>
      </c>
      <c r="O91" s="35"/>
    </row>
    <row r="92" customFormat="false" ht="30" hidden="false" customHeight="true" outlineLevel="0" collapsed="false">
      <c r="A92" s="43" t="s">
        <v>284</v>
      </c>
      <c r="B92" s="24" t="s">
        <v>285</v>
      </c>
      <c r="C92" s="32"/>
      <c r="D92" s="23"/>
      <c r="E92" s="39" t="n">
        <v>48</v>
      </c>
      <c r="F92" s="39" t="s">
        <v>42</v>
      </c>
      <c r="G92" s="34"/>
      <c r="H92" s="35"/>
      <c r="I92" s="32" t="n">
        <v>150</v>
      </c>
      <c r="J92" s="32" t="n">
        <v>8</v>
      </c>
      <c r="K92" s="32" t="n">
        <v>150</v>
      </c>
      <c r="L92" s="33" t="n">
        <v>2</v>
      </c>
      <c r="M92" s="34"/>
      <c r="N92" s="36" t="n">
        <f aca="false">IF(M92=0,H92*L92,H92*M92)</f>
        <v>0</v>
      </c>
      <c r="O92" s="35"/>
    </row>
    <row r="93" customFormat="false" ht="30" hidden="false" customHeight="true" outlineLevel="0" collapsed="false">
      <c r="A93" s="43" t="s">
        <v>286</v>
      </c>
      <c r="B93" s="24" t="s">
        <v>287</v>
      </c>
      <c r="C93" s="32"/>
      <c r="D93" s="23"/>
      <c r="E93" s="39" t="n">
        <v>6</v>
      </c>
      <c r="F93" s="39" t="s">
        <v>42</v>
      </c>
      <c r="G93" s="34"/>
      <c r="H93" s="35"/>
      <c r="I93" s="32"/>
      <c r="J93" s="32"/>
      <c r="K93" s="32"/>
      <c r="L93" s="33" t="n">
        <v>80</v>
      </c>
      <c r="M93" s="34"/>
      <c r="N93" s="36" t="n">
        <f aca="false">IF(M93=0,H93*L93,H93*M93)</f>
        <v>0</v>
      </c>
      <c r="O93" s="35"/>
    </row>
    <row r="94" customFormat="false" ht="30" hidden="false" customHeight="true" outlineLevel="0" collapsed="false">
      <c r="A94" s="43" t="s">
        <v>288</v>
      </c>
      <c r="B94" s="31" t="s">
        <v>289</v>
      </c>
      <c r="C94" s="32"/>
      <c r="D94" s="23" t="s">
        <v>290</v>
      </c>
      <c r="E94" s="39" t="n">
        <v>24</v>
      </c>
      <c r="F94" s="39" t="s">
        <v>29</v>
      </c>
      <c r="G94" s="34"/>
      <c r="H94" s="35"/>
      <c r="I94" s="32" t="n">
        <v>200</v>
      </c>
      <c r="J94" s="32" t="n">
        <v>112</v>
      </c>
      <c r="K94" s="32" t="n">
        <v>40</v>
      </c>
      <c r="L94" s="33" t="n">
        <v>221</v>
      </c>
      <c r="M94" s="34"/>
      <c r="N94" s="36" t="n">
        <f aca="false">IF(M94=0,H94*L94,H94*M94)</f>
        <v>0</v>
      </c>
      <c r="O94" s="35"/>
    </row>
    <row r="95" customFormat="false" ht="30" hidden="false" customHeight="true" outlineLevel="0" collapsed="false">
      <c r="A95" s="43" t="s">
        <v>291</v>
      </c>
      <c r="B95" s="31" t="s">
        <v>289</v>
      </c>
      <c r="C95" s="32"/>
      <c r="D95" s="23" t="s">
        <v>292</v>
      </c>
      <c r="E95" s="39" t="n">
        <v>24</v>
      </c>
      <c r="F95" s="39" t="s">
        <v>29</v>
      </c>
      <c r="G95" s="34"/>
      <c r="H95" s="35"/>
      <c r="I95" s="32" t="n">
        <v>200</v>
      </c>
      <c r="J95" s="32" t="n">
        <v>112</v>
      </c>
      <c r="K95" s="32" t="n">
        <v>40</v>
      </c>
      <c r="L95" s="33" t="n">
        <v>221</v>
      </c>
      <c r="M95" s="34"/>
      <c r="N95" s="36" t="n">
        <f aca="false">IF(M95=0,H95*L95,H95*M95)</f>
        <v>0</v>
      </c>
      <c r="O95" s="35"/>
    </row>
    <row r="96" customFormat="false" ht="30" hidden="false" customHeight="true" outlineLevel="0" collapsed="false">
      <c r="A96" s="43" t="s">
        <v>293</v>
      </c>
      <c r="B96" s="31" t="s">
        <v>294</v>
      </c>
      <c r="C96" s="32"/>
      <c r="D96" s="23"/>
      <c r="E96" s="39" t="n">
        <v>24</v>
      </c>
      <c r="F96" s="39" t="s">
        <v>29</v>
      </c>
      <c r="G96" s="34"/>
      <c r="H96" s="35"/>
      <c r="I96" s="32"/>
      <c r="J96" s="32"/>
      <c r="K96" s="32"/>
      <c r="L96" s="33" t="n">
        <v>8</v>
      </c>
      <c r="M96" s="34"/>
      <c r="N96" s="36" t="n">
        <f aca="false">IF(M96=0,H96*L96,H96*M96)</f>
        <v>0</v>
      </c>
      <c r="O96" s="35"/>
    </row>
    <row r="97" customFormat="false" ht="30" hidden="false" customHeight="true" outlineLevel="0" collapsed="false">
      <c r="A97" s="43" t="s">
        <v>295</v>
      </c>
      <c r="B97" s="24" t="s">
        <v>296</v>
      </c>
      <c r="C97" s="32"/>
      <c r="D97" s="23" t="s">
        <v>297</v>
      </c>
      <c r="E97" s="39" t="n">
        <v>384</v>
      </c>
      <c r="F97" s="39" t="s">
        <v>42</v>
      </c>
      <c r="G97" s="34"/>
      <c r="H97" s="35"/>
      <c r="I97" s="32" t="n">
        <v>30</v>
      </c>
      <c r="J97" s="32" t="n">
        <v>60</v>
      </c>
      <c r="K97" s="32" t="n">
        <v>30</v>
      </c>
      <c r="L97" s="33" t="n">
        <v>40</v>
      </c>
      <c r="M97" s="34"/>
      <c r="N97" s="36" t="n">
        <f aca="false">IF(M97=0,H97*L97,H97*M97)</f>
        <v>0</v>
      </c>
      <c r="O97" s="35"/>
    </row>
    <row r="98" customFormat="false" ht="30" hidden="false" customHeight="true" outlineLevel="0" collapsed="false">
      <c r="A98" s="43" t="s">
        <v>298</v>
      </c>
      <c r="B98" s="24" t="s">
        <v>299</v>
      </c>
      <c r="C98" s="32"/>
      <c r="D98" s="23" t="s">
        <v>300</v>
      </c>
      <c r="E98" s="39" t="n">
        <v>384</v>
      </c>
      <c r="F98" s="39" t="s">
        <v>42</v>
      </c>
      <c r="G98" s="34"/>
      <c r="H98" s="35"/>
      <c r="I98" s="32" t="n">
        <v>30</v>
      </c>
      <c r="J98" s="32" t="n">
        <v>60</v>
      </c>
      <c r="K98" s="32" t="n">
        <v>30</v>
      </c>
      <c r="L98" s="33" t="n">
        <v>50</v>
      </c>
      <c r="M98" s="34"/>
      <c r="N98" s="36" t="n">
        <f aca="false">IF(M98=0,H98*L98,H98*M98)</f>
        <v>0</v>
      </c>
      <c r="O98" s="35"/>
    </row>
    <row r="99" customFormat="false" ht="30" hidden="false" customHeight="true" outlineLevel="0" collapsed="false">
      <c r="A99" s="43" t="s">
        <v>301</v>
      </c>
      <c r="B99" s="24" t="s">
        <v>302</v>
      </c>
      <c r="C99" s="32"/>
      <c r="D99" s="23" t="s">
        <v>303</v>
      </c>
      <c r="E99" s="39" t="n">
        <v>150</v>
      </c>
      <c r="F99" s="39" t="s">
        <v>42</v>
      </c>
      <c r="G99" s="34"/>
      <c r="H99" s="35"/>
      <c r="I99" s="32" t="n">
        <v>30</v>
      </c>
      <c r="J99" s="32" t="n">
        <v>60</v>
      </c>
      <c r="K99" s="32" t="n">
        <v>30</v>
      </c>
      <c r="L99" s="33" t="n">
        <v>80</v>
      </c>
      <c r="M99" s="34"/>
      <c r="N99" s="36" t="n">
        <f aca="false">IF(M99=0,H99*L99,H99*M99)</f>
        <v>0</v>
      </c>
      <c r="O99" s="35"/>
    </row>
    <row r="100" customFormat="false" ht="30" hidden="false" customHeight="true" outlineLevel="0" collapsed="false">
      <c r="A100" s="43" t="s">
        <v>304</v>
      </c>
      <c r="B100" s="24" t="s">
        <v>305</v>
      </c>
      <c r="C100" s="32"/>
      <c r="D100" s="23"/>
      <c r="E100" s="39" t="n">
        <v>10</v>
      </c>
      <c r="F100" s="39" t="s">
        <v>29</v>
      </c>
      <c r="G100" s="34"/>
      <c r="H100" s="35"/>
      <c r="I100" s="32" t="n">
        <v>30</v>
      </c>
      <c r="J100" s="32" t="n">
        <v>60</v>
      </c>
      <c r="K100" s="32" t="n">
        <v>30</v>
      </c>
      <c r="L100" s="33" t="n">
        <v>80</v>
      </c>
      <c r="M100" s="34"/>
      <c r="N100" s="36" t="n">
        <f aca="false">IF(M100=0,H100*L100,H100*M100)</f>
        <v>0</v>
      </c>
      <c r="O100" s="35"/>
    </row>
    <row r="101" customFormat="false" ht="30" hidden="false" customHeight="true" outlineLevel="0" collapsed="false">
      <c r="A101" s="43" t="s">
        <v>306</v>
      </c>
      <c r="B101" s="31" t="s">
        <v>307</v>
      </c>
      <c r="C101" s="32"/>
      <c r="D101" s="44" t="s">
        <v>308</v>
      </c>
      <c r="E101" s="39" t="n">
        <v>60</v>
      </c>
      <c r="F101" s="39" t="s">
        <v>42</v>
      </c>
      <c r="G101" s="34"/>
      <c r="H101" s="35"/>
      <c r="I101" s="32" t="n">
        <v>145</v>
      </c>
      <c r="J101" s="32" t="n">
        <v>62</v>
      </c>
      <c r="K101" s="32" t="n">
        <v>145</v>
      </c>
      <c r="L101" s="33" t="n">
        <v>150</v>
      </c>
      <c r="M101" s="34"/>
      <c r="N101" s="36" t="n">
        <f aca="false">IF(M101=0,H101*L101,H101*M101)</f>
        <v>0</v>
      </c>
      <c r="O101" s="35"/>
    </row>
    <row r="102" customFormat="false" ht="30" hidden="false" customHeight="true" outlineLevel="0" collapsed="false">
      <c r="A102" s="43" t="s">
        <v>309</v>
      </c>
      <c r="B102" s="31" t="s">
        <v>310</v>
      </c>
      <c r="C102" s="32"/>
      <c r="D102" s="23" t="s">
        <v>311</v>
      </c>
      <c r="E102" s="39" t="n">
        <v>20</v>
      </c>
      <c r="F102" s="39" t="s">
        <v>29</v>
      </c>
      <c r="G102" s="34"/>
      <c r="H102" s="35"/>
      <c r="I102" s="32" t="n">
        <v>240</v>
      </c>
      <c r="J102" s="32" t="n">
        <v>150</v>
      </c>
      <c r="K102" s="32" t="n">
        <v>350</v>
      </c>
      <c r="L102" s="33" t="n">
        <v>370</v>
      </c>
      <c r="M102" s="34"/>
      <c r="N102" s="36" t="n">
        <f aca="false">IF(M102=0,H102*L102,H102*M102)</f>
        <v>0</v>
      </c>
      <c r="O102" s="35"/>
    </row>
    <row r="103" customFormat="false" ht="30" hidden="false" customHeight="true" outlineLevel="0" collapsed="false">
      <c r="A103" s="43" t="s">
        <v>312</v>
      </c>
      <c r="B103" s="24" t="s">
        <v>313</v>
      </c>
      <c r="C103" s="32"/>
      <c r="D103" s="23" t="s">
        <v>314</v>
      </c>
      <c r="E103" s="39" t="n">
        <v>5</v>
      </c>
      <c r="F103" s="39" t="s">
        <v>29</v>
      </c>
      <c r="G103" s="34"/>
      <c r="H103" s="35"/>
      <c r="I103" s="32" t="n">
        <v>10</v>
      </c>
      <c r="J103" s="32" t="n">
        <v>5</v>
      </c>
      <c r="K103" s="32" t="n">
        <v>10</v>
      </c>
      <c r="L103" s="33" t="n">
        <v>30</v>
      </c>
      <c r="M103" s="34"/>
      <c r="N103" s="36" t="n">
        <f aca="false">IF(M103=0,H103*L103,H103*M103)</f>
        <v>0</v>
      </c>
      <c r="O103" s="35"/>
    </row>
    <row r="104" customFormat="false" ht="30" hidden="false" customHeight="true" outlineLevel="0" collapsed="false">
      <c r="A104" s="43" t="s">
        <v>315</v>
      </c>
      <c r="B104" s="24" t="s">
        <v>316</v>
      </c>
      <c r="C104" s="32"/>
      <c r="D104" s="23" t="s">
        <v>317</v>
      </c>
      <c r="E104" s="39" t="n">
        <v>10</v>
      </c>
      <c r="F104" s="39" t="s">
        <v>29</v>
      </c>
      <c r="G104" s="34"/>
      <c r="H104" s="35"/>
      <c r="I104" s="32"/>
      <c r="J104" s="32"/>
      <c r="K104" s="32"/>
      <c r="L104" s="33" t="n">
        <v>10</v>
      </c>
      <c r="M104" s="34"/>
      <c r="N104" s="36" t="n">
        <f aca="false">IF(M104=0,H104*L104,H104*M104)</f>
        <v>0</v>
      </c>
      <c r="O104" s="35"/>
    </row>
    <row r="105" customFormat="false" ht="30" hidden="false" customHeight="true" outlineLevel="0" collapsed="false">
      <c r="A105" s="43" t="s">
        <v>318</v>
      </c>
      <c r="B105" s="24" t="s">
        <v>319</v>
      </c>
      <c r="C105" s="32"/>
      <c r="D105" s="23" t="s">
        <v>317</v>
      </c>
      <c r="E105" s="39" t="n">
        <v>30</v>
      </c>
      <c r="F105" s="39" t="s">
        <v>29</v>
      </c>
      <c r="G105" s="34"/>
      <c r="H105" s="35"/>
      <c r="I105" s="32"/>
      <c r="J105" s="32"/>
      <c r="K105" s="32"/>
      <c r="L105" s="33" t="n">
        <v>4</v>
      </c>
      <c r="M105" s="34"/>
      <c r="N105" s="36" t="n">
        <f aca="false">IF(M105=0,H105*L105,H105*M105)</f>
        <v>0</v>
      </c>
      <c r="O105" s="35"/>
    </row>
    <row r="106" customFormat="false" ht="30" hidden="false" customHeight="true" outlineLevel="0" collapsed="false">
      <c r="A106" s="43" t="s">
        <v>320</v>
      </c>
      <c r="B106" s="24" t="s">
        <v>321</v>
      </c>
      <c r="C106" s="32"/>
      <c r="D106" s="23" t="s">
        <v>317</v>
      </c>
      <c r="E106" s="39" t="n">
        <v>10</v>
      </c>
      <c r="F106" s="39" t="s">
        <v>29</v>
      </c>
      <c r="G106" s="34"/>
      <c r="H106" s="35"/>
      <c r="I106" s="32"/>
      <c r="J106" s="32"/>
      <c r="K106" s="32"/>
      <c r="L106" s="33" t="n">
        <v>10</v>
      </c>
      <c r="M106" s="34"/>
      <c r="N106" s="36" t="n">
        <f aca="false">IF(M106=0,H106*L106,H106*M106)</f>
        <v>0</v>
      </c>
      <c r="O106" s="35"/>
    </row>
    <row r="107" customFormat="false" ht="30" hidden="false" customHeight="true" outlineLevel="0" collapsed="false">
      <c r="A107" s="43" t="s">
        <v>322</v>
      </c>
      <c r="B107" s="24" t="s">
        <v>323</v>
      </c>
      <c r="C107" s="32"/>
      <c r="D107" s="23" t="s">
        <v>317</v>
      </c>
      <c r="E107" s="39" t="n">
        <v>10</v>
      </c>
      <c r="F107" s="39" t="s">
        <v>324</v>
      </c>
      <c r="G107" s="34"/>
      <c r="H107" s="35"/>
      <c r="I107" s="32"/>
      <c r="J107" s="32"/>
      <c r="K107" s="32"/>
      <c r="L107" s="33" t="n">
        <v>10</v>
      </c>
      <c r="M107" s="34"/>
      <c r="N107" s="36" t="n">
        <f aca="false">IF(M107=0,H107*L107,H107*M107)</f>
        <v>0</v>
      </c>
      <c r="O107" s="35"/>
    </row>
    <row r="108" customFormat="false" ht="30" hidden="false" customHeight="true" outlineLevel="0" collapsed="false">
      <c r="A108" s="43" t="s">
        <v>325</v>
      </c>
      <c r="B108" s="24" t="s">
        <v>326</v>
      </c>
      <c r="C108" s="32"/>
      <c r="D108" s="23" t="s">
        <v>317</v>
      </c>
      <c r="E108" s="39" t="n">
        <v>10</v>
      </c>
      <c r="F108" s="39" t="s">
        <v>29</v>
      </c>
      <c r="G108" s="34"/>
      <c r="H108" s="35"/>
      <c r="I108" s="32"/>
      <c r="J108" s="32"/>
      <c r="K108" s="32"/>
      <c r="L108" s="33" t="n">
        <v>10</v>
      </c>
      <c r="M108" s="34"/>
      <c r="N108" s="36" t="n">
        <f aca="false">IF(M108=0,H108*L108,H108*M108)</f>
        <v>0</v>
      </c>
      <c r="O108" s="35"/>
    </row>
    <row r="109" customFormat="false" ht="30" hidden="false" customHeight="true" outlineLevel="0" collapsed="false">
      <c r="A109" s="43" t="s">
        <v>327</v>
      </c>
      <c r="B109" s="24" t="s">
        <v>328</v>
      </c>
      <c r="C109" s="32"/>
      <c r="D109" s="23" t="s">
        <v>329</v>
      </c>
      <c r="E109" s="39" t="n">
        <v>1</v>
      </c>
      <c r="F109" s="39" t="s">
        <v>330</v>
      </c>
      <c r="G109" s="34"/>
      <c r="H109" s="35"/>
      <c r="I109" s="32" t="n">
        <v>10</v>
      </c>
      <c r="J109" s="32" t="n">
        <v>0</v>
      </c>
      <c r="K109" s="32" t="n">
        <v>10</v>
      </c>
      <c r="L109" s="33" t="n">
        <v>20</v>
      </c>
      <c r="M109" s="34"/>
      <c r="N109" s="36" t="n">
        <f aca="false">IF(M109=0,H109*L109,H109*M109)</f>
        <v>0</v>
      </c>
      <c r="O109" s="35"/>
    </row>
    <row r="110" customFormat="false" ht="30" hidden="false" customHeight="true" outlineLevel="0" collapsed="false">
      <c r="A110" s="43" t="s">
        <v>331</v>
      </c>
      <c r="B110" s="24" t="s">
        <v>332</v>
      </c>
      <c r="C110" s="32"/>
      <c r="D110" s="45" t="s">
        <v>333</v>
      </c>
      <c r="E110" s="39" t="n">
        <v>4</v>
      </c>
      <c r="F110" s="39" t="s">
        <v>330</v>
      </c>
      <c r="G110" s="34"/>
      <c r="H110" s="35"/>
      <c r="I110" s="32" t="n">
        <v>43</v>
      </c>
      <c r="J110" s="32" t="n">
        <v>20</v>
      </c>
      <c r="K110" s="32" t="n">
        <v>43</v>
      </c>
      <c r="L110" s="33" t="n">
        <v>30</v>
      </c>
      <c r="M110" s="34"/>
      <c r="N110" s="36" t="n">
        <f aca="false">IF(M110=0,H110*L110,H110*M110)</f>
        <v>0</v>
      </c>
      <c r="O110" s="35"/>
    </row>
    <row r="111" customFormat="false" ht="30" hidden="false" customHeight="true" outlineLevel="0" collapsed="false">
      <c r="A111" s="43" t="s">
        <v>334</v>
      </c>
      <c r="B111" s="24" t="s">
        <v>335</v>
      </c>
      <c r="C111" s="32"/>
      <c r="D111" s="44" t="s">
        <v>336</v>
      </c>
      <c r="E111" s="39" t="n">
        <v>20</v>
      </c>
      <c r="F111" s="39" t="s">
        <v>29</v>
      </c>
      <c r="G111" s="34"/>
      <c r="H111" s="35"/>
      <c r="I111" s="32" t="n">
        <v>6</v>
      </c>
      <c r="J111" s="32"/>
      <c r="K111" s="32" t="n">
        <v>10</v>
      </c>
      <c r="L111" s="33" t="n">
        <v>1</v>
      </c>
      <c r="M111" s="34"/>
      <c r="N111" s="36" t="n">
        <f aca="false">IF(M111=0,H111*L111,H111*M111)</f>
        <v>0</v>
      </c>
      <c r="O111" s="35"/>
    </row>
    <row r="112" customFormat="false" ht="30" hidden="false" customHeight="true" outlineLevel="0" collapsed="false">
      <c r="A112" s="43" t="s">
        <v>337</v>
      </c>
      <c r="B112" s="46" t="s">
        <v>338</v>
      </c>
      <c r="C112" s="32"/>
      <c r="D112" s="44"/>
      <c r="E112" s="39" t="n">
        <v>36</v>
      </c>
      <c r="F112" s="39" t="s">
        <v>29</v>
      </c>
      <c r="G112" s="34"/>
      <c r="H112" s="35"/>
      <c r="I112" s="32" t="n">
        <v>40</v>
      </c>
      <c r="J112" s="32" t="n">
        <v>10</v>
      </c>
      <c r="K112" s="32" t="n">
        <v>35</v>
      </c>
      <c r="L112" s="33" t="n">
        <v>17</v>
      </c>
      <c r="M112" s="34"/>
      <c r="N112" s="36" t="n">
        <f aca="false">IF(M112=0,H112*L112,H112*M112)</f>
        <v>0</v>
      </c>
      <c r="O112" s="35"/>
    </row>
    <row r="113" customFormat="false" ht="30" hidden="false" customHeight="true" outlineLevel="0" collapsed="false">
      <c r="A113" s="43" t="s">
        <v>339</v>
      </c>
      <c r="B113" s="24" t="s">
        <v>340</v>
      </c>
      <c r="C113" s="32"/>
      <c r="D113" s="44" t="s">
        <v>341</v>
      </c>
      <c r="E113" s="39" t="n">
        <v>70</v>
      </c>
      <c r="F113" s="39" t="s">
        <v>42</v>
      </c>
      <c r="G113" s="34"/>
      <c r="H113" s="35"/>
      <c r="I113" s="32" t="n">
        <v>930</v>
      </c>
      <c r="J113" s="32" t="n">
        <v>100</v>
      </c>
      <c r="K113" s="32" t="n">
        <v>930</v>
      </c>
      <c r="L113" s="33" t="n">
        <v>100</v>
      </c>
      <c r="M113" s="34"/>
      <c r="N113" s="36" t="n">
        <f aca="false">IF(M113=0,H113*L113,H113*M113)</f>
        <v>0</v>
      </c>
      <c r="O113" s="35"/>
    </row>
    <row r="114" customFormat="false" ht="30" hidden="false" customHeight="true" outlineLevel="0" collapsed="false">
      <c r="A114" s="43" t="s">
        <v>342</v>
      </c>
      <c r="B114" s="24" t="s">
        <v>343</v>
      </c>
      <c r="C114" s="32"/>
      <c r="D114" s="44" t="s">
        <v>341</v>
      </c>
      <c r="E114" s="39" t="n">
        <v>70</v>
      </c>
      <c r="F114" s="39" t="s">
        <v>42</v>
      </c>
      <c r="G114" s="34"/>
      <c r="H114" s="35"/>
      <c r="I114" s="32" t="n">
        <v>1965</v>
      </c>
      <c r="J114" s="32" t="n">
        <v>532</v>
      </c>
      <c r="K114" s="32" t="n">
        <v>1965</v>
      </c>
      <c r="L114" s="33" t="n">
        <v>300</v>
      </c>
      <c r="M114" s="34"/>
      <c r="N114" s="36" t="n">
        <f aca="false">IF(M114=0,H114*L114,H114*M114)</f>
        <v>0</v>
      </c>
      <c r="O114" s="35"/>
    </row>
    <row r="115" customFormat="false" ht="30" hidden="false" customHeight="true" outlineLevel="0" collapsed="false">
      <c r="A115" s="43" t="s">
        <v>344</v>
      </c>
      <c r="B115" s="24" t="s">
        <v>345</v>
      </c>
      <c r="C115" s="32"/>
      <c r="D115" s="44" t="s">
        <v>341</v>
      </c>
      <c r="E115" s="39" t="n">
        <v>70</v>
      </c>
      <c r="F115" s="39" t="s">
        <v>42</v>
      </c>
      <c r="G115" s="34"/>
      <c r="H115" s="35"/>
      <c r="I115" s="32" t="n">
        <v>910</v>
      </c>
      <c r="J115" s="32" t="n">
        <v>40</v>
      </c>
      <c r="K115" s="32" t="n">
        <v>910</v>
      </c>
      <c r="L115" s="33" t="n">
        <v>300</v>
      </c>
      <c r="M115" s="34"/>
      <c r="N115" s="36" t="n">
        <f aca="false">IF(M115=0,H115*L115,H115*M115)</f>
        <v>0</v>
      </c>
      <c r="O115" s="35"/>
    </row>
    <row r="116" customFormat="false" ht="30" hidden="false" customHeight="true" outlineLevel="0" collapsed="false">
      <c r="A116" s="43" t="s">
        <v>346</v>
      </c>
      <c r="B116" s="24" t="s">
        <v>347</v>
      </c>
      <c r="C116" s="32"/>
      <c r="D116" s="44" t="s">
        <v>348</v>
      </c>
      <c r="E116" s="39" t="n">
        <v>70</v>
      </c>
      <c r="F116" s="39" t="s">
        <v>42</v>
      </c>
      <c r="G116" s="34"/>
      <c r="H116" s="35"/>
      <c r="I116" s="32" t="n">
        <v>200</v>
      </c>
      <c r="J116" s="32" t="n">
        <v>88</v>
      </c>
      <c r="K116" s="32" t="n">
        <v>100</v>
      </c>
      <c r="L116" s="33" t="n">
        <v>25</v>
      </c>
      <c r="M116" s="34"/>
      <c r="N116" s="36" t="n">
        <f aca="false">IF(M116=0,H116*L116,H116*M116)</f>
        <v>0</v>
      </c>
      <c r="O116" s="35"/>
    </row>
    <row r="117" customFormat="false" ht="30" hidden="false" customHeight="true" outlineLevel="0" collapsed="false">
      <c r="A117" s="43" t="s">
        <v>349</v>
      </c>
      <c r="B117" s="24" t="s">
        <v>350</v>
      </c>
      <c r="C117" s="32"/>
      <c r="D117" s="23"/>
      <c r="E117" s="39" t="n">
        <v>648</v>
      </c>
      <c r="F117" s="39" t="s">
        <v>42</v>
      </c>
      <c r="G117" s="34"/>
      <c r="H117" s="35"/>
      <c r="I117" s="32" t="n">
        <v>6</v>
      </c>
      <c r="J117" s="32" t="n">
        <v>6</v>
      </c>
      <c r="K117" s="32" t="n">
        <v>6</v>
      </c>
      <c r="L117" s="33" t="n">
        <v>6</v>
      </c>
      <c r="M117" s="34"/>
      <c r="N117" s="36" t="n">
        <f aca="false">IF(M117=0,H117*L117,H117*M117)</f>
        <v>0</v>
      </c>
      <c r="O117" s="35"/>
      <c r="P117" s="9" t="s">
        <v>351</v>
      </c>
    </row>
    <row r="118" customFormat="false" ht="30" hidden="false" customHeight="true" outlineLevel="0" collapsed="false">
      <c r="A118" s="43" t="s">
        <v>352</v>
      </c>
      <c r="B118" s="24" t="s">
        <v>353</v>
      </c>
      <c r="C118" s="32"/>
      <c r="D118" s="23"/>
      <c r="E118" s="39" t="n">
        <v>35</v>
      </c>
      <c r="F118" s="39" t="s">
        <v>29</v>
      </c>
      <c r="G118" s="34"/>
      <c r="H118" s="35"/>
      <c r="I118" s="32" t="n">
        <v>12</v>
      </c>
      <c r="J118" s="32" t="n">
        <v>12</v>
      </c>
      <c r="K118" s="32" t="n">
        <v>12</v>
      </c>
      <c r="L118" s="33" t="n">
        <v>34</v>
      </c>
      <c r="M118" s="34"/>
      <c r="N118" s="36" t="n">
        <f aca="false">IF(M118=0,H118*L118,H118*M118)</f>
        <v>0</v>
      </c>
      <c r="O118" s="35"/>
    </row>
    <row r="119" customFormat="false" ht="30" hidden="false" customHeight="true" outlineLevel="0" collapsed="false">
      <c r="A119" s="43" t="s">
        <v>354</v>
      </c>
      <c r="B119" s="24" t="s">
        <v>355</v>
      </c>
      <c r="C119" s="32"/>
      <c r="D119" s="23"/>
      <c r="E119" s="39" t="n">
        <v>20</v>
      </c>
      <c r="F119" s="39" t="s">
        <v>29</v>
      </c>
      <c r="G119" s="34"/>
      <c r="H119" s="35"/>
      <c r="I119" s="32" t="n">
        <v>20</v>
      </c>
      <c r="J119" s="32"/>
      <c r="K119" s="32" t="n">
        <v>20</v>
      </c>
      <c r="L119" s="33" t="n">
        <v>3</v>
      </c>
      <c r="M119" s="34"/>
      <c r="N119" s="36" t="n">
        <f aca="false">IF(M119=0,H119*L119,H119*M119)</f>
        <v>0</v>
      </c>
      <c r="O119" s="35"/>
    </row>
    <row r="120" customFormat="false" ht="30" hidden="false" customHeight="true" outlineLevel="0" collapsed="false">
      <c r="A120" s="43" t="s">
        <v>356</v>
      </c>
      <c r="B120" s="24" t="s">
        <v>357</v>
      </c>
      <c r="C120" s="32"/>
      <c r="D120" s="23"/>
      <c r="E120" s="39" t="n">
        <v>20</v>
      </c>
      <c r="F120" s="39" t="s">
        <v>29</v>
      </c>
      <c r="G120" s="34"/>
      <c r="H120" s="35"/>
      <c r="I120" s="32" t="n">
        <v>20</v>
      </c>
      <c r="J120" s="32" t="n">
        <v>5</v>
      </c>
      <c r="K120" s="32" t="n">
        <v>10</v>
      </c>
      <c r="L120" s="33" t="n">
        <v>8</v>
      </c>
      <c r="M120" s="34"/>
      <c r="N120" s="36" t="n">
        <f aca="false">IF(M120=0,H120*L120,H120*M120)</f>
        <v>0</v>
      </c>
      <c r="O120" s="35"/>
    </row>
    <row r="121" customFormat="false" ht="30" hidden="false" customHeight="true" outlineLevel="0" collapsed="false">
      <c r="A121" s="43" t="s">
        <v>358</v>
      </c>
      <c r="B121" s="24" t="s">
        <v>359</v>
      </c>
      <c r="C121" s="32"/>
      <c r="D121" s="23"/>
      <c r="E121" s="39" t="n">
        <v>192</v>
      </c>
      <c r="F121" s="39" t="s">
        <v>42</v>
      </c>
      <c r="G121" s="34"/>
      <c r="H121" s="35"/>
      <c r="I121" s="32" t="n">
        <v>20</v>
      </c>
      <c r="J121" s="32" t="n">
        <v>10</v>
      </c>
      <c r="K121" s="32" t="n">
        <v>12</v>
      </c>
      <c r="L121" s="33" t="n">
        <v>15</v>
      </c>
      <c r="M121" s="34"/>
      <c r="N121" s="36" t="n">
        <f aca="false">IF(M121=0,H121*L121,H121*M121)</f>
        <v>0</v>
      </c>
      <c r="O121" s="35"/>
    </row>
    <row r="122" customFormat="false" ht="30" hidden="false" customHeight="true" outlineLevel="0" collapsed="false">
      <c r="A122" s="43" t="s">
        <v>360</v>
      </c>
      <c r="B122" s="24" t="s">
        <v>361</v>
      </c>
      <c r="C122" s="32"/>
      <c r="D122" s="44" t="s">
        <v>362</v>
      </c>
      <c r="E122" s="39" t="n">
        <v>15</v>
      </c>
      <c r="F122" s="39" t="s">
        <v>29</v>
      </c>
      <c r="G122" s="34"/>
      <c r="H122" s="35"/>
      <c r="I122" s="32"/>
      <c r="J122" s="32" t="n">
        <v>44</v>
      </c>
      <c r="K122" s="32"/>
      <c r="L122" s="33" t="n">
        <v>100</v>
      </c>
      <c r="M122" s="34"/>
      <c r="N122" s="36" t="n">
        <f aca="false">IF(M122=0,H122*L122,H122*M122)</f>
        <v>0</v>
      </c>
      <c r="O122" s="35"/>
    </row>
    <row r="123" customFormat="false" ht="30" hidden="false" customHeight="true" outlineLevel="0" collapsed="false">
      <c r="A123" s="43" t="s">
        <v>363</v>
      </c>
      <c r="B123" s="24" t="s">
        <v>364</v>
      </c>
      <c r="C123" s="32"/>
      <c r="D123" s="44" t="s">
        <v>365</v>
      </c>
      <c r="E123" s="39" t="n">
        <v>30</v>
      </c>
      <c r="F123" s="39" t="s">
        <v>29</v>
      </c>
      <c r="G123" s="34"/>
      <c r="H123" s="35"/>
      <c r="I123" s="32" t="n">
        <v>530</v>
      </c>
      <c r="J123" s="32"/>
      <c r="K123" s="32" t="n">
        <v>530</v>
      </c>
      <c r="L123" s="33" t="n">
        <v>200</v>
      </c>
      <c r="M123" s="34"/>
      <c r="N123" s="36" t="n">
        <f aca="false">IF(M123=0,H123*L123,H123*M123)</f>
        <v>0</v>
      </c>
      <c r="O123" s="35"/>
    </row>
    <row r="124" customFormat="false" ht="30" hidden="false" customHeight="true" outlineLevel="0" collapsed="false">
      <c r="A124" s="43" t="s">
        <v>366</v>
      </c>
      <c r="B124" s="24" t="s">
        <v>367</v>
      </c>
      <c r="C124" s="32"/>
      <c r="D124" s="47" t="s">
        <v>368</v>
      </c>
      <c r="E124" s="39" t="n">
        <v>10</v>
      </c>
      <c r="F124" s="39" t="s">
        <v>29</v>
      </c>
      <c r="G124" s="34"/>
      <c r="H124" s="35"/>
      <c r="I124" s="32"/>
      <c r="J124" s="32" t="n">
        <v>30</v>
      </c>
      <c r="K124" s="32" t="n">
        <v>20</v>
      </c>
      <c r="L124" s="33" t="n">
        <v>15</v>
      </c>
      <c r="M124" s="34"/>
      <c r="N124" s="36" t="n">
        <f aca="false">IF(M124=0,H124*L124,H124*M124)</f>
        <v>0</v>
      </c>
      <c r="O124" s="35"/>
    </row>
    <row r="125" customFormat="false" ht="30" hidden="false" customHeight="true" outlineLevel="0" collapsed="false">
      <c r="A125" s="43" t="s">
        <v>369</v>
      </c>
      <c r="B125" s="24" t="s">
        <v>370</v>
      </c>
      <c r="C125" s="32"/>
      <c r="D125" s="23" t="s">
        <v>371</v>
      </c>
      <c r="E125" s="39" t="n">
        <v>19</v>
      </c>
      <c r="F125" s="39" t="s">
        <v>29</v>
      </c>
      <c r="G125" s="34"/>
      <c r="H125" s="35"/>
      <c r="I125" s="32" t="n">
        <v>20</v>
      </c>
      <c r="J125" s="32"/>
      <c r="K125" s="32" t="n">
        <v>36</v>
      </c>
      <c r="L125" s="33" t="n">
        <v>15</v>
      </c>
      <c r="M125" s="34"/>
      <c r="N125" s="36" t="n">
        <f aca="false">IF(M125=0,H125*L125,H125*M125)</f>
        <v>0</v>
      </c>
      <c r="O125" s="35"/>
    </row>
    <row r="126" customFormat="false" ht="30" hidden="false" customHeight="true" outlineLevel="0" collapsed="false">
      <c r="A126" s="43" t="s">
        <v>372</v>
      </c>
      <c r="B126" s="31" t="s">
        <v>373</v>
      </c>
      <c r="C126" s="32"/>
      <c r="D126" s="23" t="s">
        <v>374</v>
      </c>
      <c r="E126" s="39" t="n">
        <v>30</v>
      </c>
      <c r="F126" s="39" t="s">
        <v>29</v>
      </c>
      <c r="G126" s="34"/>
      <c r="H126" s="35"/>
      <c r="I126" s="32" t="n">
        <v>160</v>
      </c>
      <c r="J126" s="32" t="n">
        <v>150</v>
      </c>
      <c r="K126" s="32" t="n">
        <v>160</v>
      </c>
      <c r="L126" s="33" t="n">
        <v>100</v>
      </c>
      <c r="M126" s="34"/>
      <c r="N126" s="36" t="n">
        <f aca="false">IF(M126=0,H126*L126,H126*M126)</f>
        <v>0</v>
      </c>
      <c r="O126" s="35"/>
    </row>
    <row r="127" customFormat="false" ht="30" hidden="false" customHeight="true" outlineLevel="0" collapsed="false">
      <c r="A127" s="43" t="s">
        <v>375</v>
      </c>
      <c r="B127" s="31" t="s">
        <v>376</v>
      </c>
      <c r="C127" s="32"/>
      <c r="D127" s="23" t="s">
        <v>377</v>
      </c>
      <c r="E127" s="33" t="n">
        <v>90</v>
      </c>
      <c r="F127" s="33" t="s">
        <v>42</v>
      </c>
      <c r="G127" s="34"/>
      <c r="H127" s="35"/>
      <c r="I127" s="32" t="n">
        <v>500</v>
      </c>
      <c r="J127" s="32"/>
      <c r="K127" s="32" t="n">
        <v>305</v>
      </c>
      <c r="L127" s="33" t="n">
        <v>100</v>
      </c>
      <c r="M127" s="34"/>
      <c r="N127" s="36" t="n">
        <f aca="false">IF(M127=0,H127*L127,H127*M127)</f>
        <v>0</v>
      </c>
      <c r="O127" s="35"/>
    </row>
    <row r="128" customFormat="false" ht="30" hidden="false" customHeight="true" outlineLevel="0" collapsed="false">
      <c r="A128" s="43" t="s">
        <v>378</v>
      </c>
      <c r="B128" s="31" t="s">
        <v>379</v>
      </c>
      <c r="C128" s="32"/>
      <c r="D128" s="23" t="s">
        <v>380</v>
      </c>
      <c r="E128" s="33" t="n">
        <v>72</v>
      </c>
      <c r="F128" s="33" t="s">
        <v>42</v>
      </c>
      <c r="G128" s="34"/>
      <c r="H128" s="35"/>
      <c r="I128" s="32" t="n">
        <v>1020</v>
      </c>
      <c r="J128" s="32" t="n">
        <v>470</v>
      </c>
      <c r="K128" s="32" t="n">
        <v>1045</v>
      </c>
      <c r="L128" s="33" t="n">
        <v>300</v>
      </c>
      <c r="M128" s="34"/>
      <c r="N128" s="36" t="n">
        <f aca="false">IF(M128=0,H128*L128,H128*M128)</f>
        <v>0</v>
      </c>
      <c r="O128" s="35"/>
    </row>
    <row r="129" s="7" customFormat="true" ht="30" hidden="false" customHeight="true" outlineLevel="0" collapsed="false">
      <c r="A129" s="43" t="s">
        <v>381</v>
      </c>
      <c r="B129" s="24" t="s">
        <v>382</v>
      </c>
      <c r="C129" s="32"/>
      <c r="D129" s="23" t="s">
        <v>380</v>
      </c>
      <c r="E129" s="39" t="n">
        <v>72</v>
      </c>
      <c r="F129" s="39" t="s">
        <v>42</v>
      </c>
      <c r="G129" s="34"/>
      <c r="H129" s="35"/>
      <c r="I129" s="32" t="n">
        <v>540</v>
      </c>
      <c r="J129" s="32"/>
      <c r="K129" s="32" t="n">
        <v>540</v>
      </c>
      <c r="L129" s="33" t="n">
        <v>150</v>
      </c>
      <c r="M129" s="34"/>
      <c r="N129" s="36" t="n">
        <f aca="false">IF(M129=0,H129*L129,H129*M129)</f>
        <v>0</v>
      </c>
      <c r="O129" s="35"/>
    </row>
    <row r="130" s="7" customFormat="true" ht="30" hidden="false" customHeight="true" outlineLevel="0" collapsed="false">
      <c r="A130" s="43" t="s">
        <v>383</v>
      </c>
      <c r="B130" s="24" t="s">
        <v>384</v>
      </c>
      <c r="C130" s="32"/>
      <c r="D130" s="23" t="s">
        <v>385</v>
      </c>
      <c r="E130" s="39" t="n">
        <v>96</v>
      </c>
      <c r="F130" s="39" t="s">
        <v>42</v>
      </c>
      <c r="G130" s="34"/>
      <c r="H130" s="35"/>
      <c r="I130" s="32" t="n">
        <v>540</v>
      </c>
      <c r="J130" s="32"/>
      <c r="K130" s="32" t="n">
        <v>540</v>
      </c>
      <c r="L130" s="33" t="n">
        <v>2</v>
      </c>
      <c r="M130" s="34"/>
      <c r="N130" s="36" t="n">
        <f aca="false">IF(M130=0,H130*L130,H130*M130)</f>
        <v>0</v>
      </c>
      <c r="O130" s="35"/>
    </row>
    <row r="131" customFormat="false" ht="30" hidden="false" customHeight="true" outlineLevel="0" collapsed="false">
      <c r="A131" s="43" t="s">
        <v>386</v>
      </c>
      <c r="B131" s="24" t="s">
        <v>387</v>
      </c>
      <c r="C131" s="32"/>
      <c r="D131" s="23"/>
      <c r="E131" s="39" t="n">
        <v>100</v>
      </c>
      <c r="F131" s="39" t="s">
        <v>42</v>
      </c>
      <c r="G131" s="34"/>
      <c r="H131" s="35"/>
      <c r="I131" s="32" t="n">
        <v>68</v>
      </c>
      <c r="J131" s="32" t="n">
        <v>80</v>
      </c>
      <c r="K131" s="32" t="n">
        <v>68</v>
      </c>
      <c r="L131" s="33" t="n">
        <v>20</v>
      </c>
      <c r="M131" s="34"/>
      <c r="N131" s="36" t="n">
        <f aca="false">IF(M131=0,H131*L131,H131*M131)</f>
        <v>0</v>
      </c>
      <c r="O131" s="35"/>
    </row>
    <row r="132" customFormat="false" ht="30" hidden="false" customHeight="true" outlineLevel="0" collapsed="false">
      <c r="A132" s="43" t="s">
        <v>388</v>
      </c>
      <c r="B132" s="24" t="s">
        <v>389</v>
      </c>
      <c r="C132" s="32"/>
      <c r="D132" s="23"/>
      <c r="E132" s="39" t="n">
        <v>20</v>
      </c>
      <c r="F132" s="39" t="s">
        <v>29</v>
      </c>
      <c r="G132" s="34"/>
      <c r="H132" s="35"/>
      <c r="I132" s="32" t="n">
        <v>4</v>
      </c>
      <c r="J132" s="32" t="n">
        <v>2</v>
      </c>
      <c r="K132" s="32" t="n">
        <v>4</v>
      </c>
      <c r="L132" s="33" t="n">
        <v>1</v>
      </c>
      <c r="M132" s="34"/>
      <c r="N132" s="36" t="n">
        <f aca="false">IF(M132=0,H132*L132,H132*M132)</f>
        <v>0</v>
      </c>
      <c r="O132" s="35"/>
    </row>
    <row r="133" customFormat="false" ht="30" hidden="false" customHeight="true" outlineLevel="0" collapsed="false">
      <c r="A133" s="43" t="s">
        <v>390</v>
      </c>
      <c r="B133" s="24" t="s">
        <v>391</v>
      </c>
      <c r="C133" s="32"/>
      <c r="D133" s="23" t="s">
        <v>392</v>
      </c>
      <c r="E133" s="39" t="n">
        <v>192</v>
      </c>
      <c r="F133" s="39" t="s">
        <v>42</v>
      </c>
      <c r="G133" s="34"/>
      <c r="H133" s="35"/>
      <c r="I133" s="32" t="n">
        <v>53</v>
      </c>
      <c r="J133" s="32" t="n">
        <v>120</v>
      </c>
      <c r="K133" s="32" t="n">
        <v>53</v>
      </c>
      <c r="L133" s="33" t="n">
        <v>20</v>
      </c>
      <c r="M133" s="34"/>
      <c r="N133" s="36" t="n">
        <f aca="false">IF(M133=0,H133*L133,H133*M133)</f>
        <v>0</v>
      </c>
      <c r="O133" s="35"/>
    </row>
    <row r="134" customFormat="false" ht="30" hidden="false" customHeight="true" outlineLevel="0" collapsed="false">
      <c r="A134" s="43" t="s">
        <v>393</v>
      </c>
      <c r="B134" s="24" t="s">
        <v>394</v>
      </c>
      <c r="C134" s="32"/>
      <c r="D134" s="38"/>
      <c r="E134" s="39" t="n">
        <v>20</v>
      </c>
      <c r="F134" s="39" t="s">
        <v>29</v>
      </c>
      <c r="G134" s="34"/>
      <c r="H134" s="35"/>
      <c r="I134" s="32" t="n">
        <v>40</v>
      </c>
      <c r="J134" s="32" t="n">
        <v>44</v>
      </c>
      <c r="K134" s="32" t="n">
        <v>40</v>
      </c>
      <c r="L134" s="33" t="n">
        <v>45</v>
      </c>
      <c r="M134" s="34"/>
      <c r="N134" s="36" t="n">
        <f aca="false">IF(M134=0,H134*L134,H134*M134)</f>
        <v>0</v>
      </c>
      <c r="O134" s="35"/>
    </row>
    <row r="135" customFormat="false" ht="30" hidden="false" customHeight="true" outlineLevel="0" collapsed="false">
      <c r="A135" s="43" t="s">
        <v>395</v>
      </c>
      <c r="B135" s="24" t="s">
        <v>396</v>
      </c>
      <c r="C135" s="32"/>
      <c r="D135" s="23" t="s">
        <v>397</v>
      </c>
      <c r="E135" s="39" t="n">
        <v>12</v>
      </c>
      <c r="F135" s="39" t="s">
        <v>42</v>
      </c>
      <c r="G135" s="34"/>
      <c r="H135" s="35"/>
      <c r="I135" s="32" t="n">
        <v>2</v>
      </c>
      <c r="J135" s="32" t="n">
        <v>5</v>
      </c>
      <c r="K135" s="32" t="n">
        <v>4</v>
      </c>
      <c r="L135" s="33" t="n">
        <v>3</v>
      </c>
      <c r="M135" s="34"/>
      <c r="N135" s="36" t="n">
        <f aca="false">IF(M135=0,H135*L135,H135*M135)</f>
        <v>0</v>
      </c>
      <c r="O135" s="35"/>
    </row>
    <row r="136" customFormat="false" ht="30" hidden="false" customHeight="true" outlineLevel="0" collapsed="false">
      <c r="A136" s="43" t="s">
        <v>398</v>
      </c>
      <c r="B136" s="24" t="s">
        <v>399</v>
      </c>
      <c r="C136" s="32"/>
      <c r="D136" s="23" t="s">
        <v>400</v>
      </c>
      <c r="E136" s="39" t="n">
        <v>96</v>
      </c>
      <c r="F136" s="39" t="s">
        <v>42</v>
      </c>
      <c r="G136" s="34"/>
      <c r="H136" s="35"/>
      <c r="I136" s="32" t="n">
        <v>80</v>
      </c>
      <c r="J136" s="32" t="n">
        <v>24</v>
      </c>
      <c r="K136" s="32" t="n">
        <v>145</v>
      </c>
      <c r="L136" s="33" t="n">
        <v>30</v>
      </c>
      <c r="M136" s="34"/>
      <c r="N136" s="36" t="n">
        <f aca="false">IF(M136=0,H136*L136,H136*M136)</f>
        <v>0</v>
      </c>
      <c r="O136" s="35"/>
    </row>
    <row r="137" customFormat="false" ht="30" hidden="false" customHeight="true" outlineLevel="0" collapsed="false">
      <c r="A137" s="43" t="s">
        <v>401</v>
      </c>
      <c r="B137" s="24" t="s">
        <v>402</v>
      </c>
      <c r="C137" s="32"/>
      <c r="D137" s="23" t="s">
        <v>400</v>
      </c>
      <c r="E137" s="39" t="n">
        <v>96</v>
      </c>
      <c r="F137" s="39" t="s">
        <v>42</v>
      </c>
      <c r="G137" s="34"/>
      <c r="H137" s="35"/>
      <c r="I137" s="32" t="n">
        <v>80</v>
      </c>
      <c r="J137" s="32" t="n">
        <v>24</v>
      </c>
      <c r="K137" s="32" t="n">
        <v>145</v>
      </c>
      <c r="L137" s="33" t="n">
        <v>10</v>
      </c>
      <c r="M137" s="34"/>
      <c r="N137" s="36" t="n">
        <f aca="false">IF(M137=0,H137*L137,H137*M137)</f>
        <v>0</v>
      </c>
      <c r="O137" s="35"/>
    </row>
    <row r="138" customFormat="false" ht="30" hidden="false" customHeight="true" outlineLevel="0" collapsed="false">
      <c r="A138" s="43" t="s">
        <v>403</v>
      </c>
      <c r="B138" s="24" t="s">
        <v>404</v>
      </c>
      <c r="C138" s="32"/>
      <c r="D138" s="23" t="s">
        <v>400</v>
      </c>
      <c r="E138" s="39" t="n">
        <v>96</v>
      </c>
      <c r="F138" s="39" t="s">
        <v>42</v>
      </c>
      <c r="G138" s="34"/>
      <c r="H138" s="35"/>
      <c r="I138" s="32" t="n">
        <v>20</v>
      </c>
      <c r="J138" s="32" t="n">
        <v>25</v>
      </c>
      <c r="K138" s="32" t="n">
        <v>20</v>
      </c>
      <c r="L138" s="33" t="n">
        <v>5</v>
      </c>
      <c r="M138" s="34"/>
      <c r="N138" s="36" t="n">
        <f aca="false">IF(M138=0,H138*L138,H138*M138)</f>
        <v>0</v>
      </c>
      <c r="O138" s="35"/>
    </row>
    <row r="139" customFormat="false" ht="30" hidden="false" customHeight="true" outlineLevel="0" collapsed="false">
      <c r="A139" s="43" t="s">
        <v>405</v>
      </c>
      <c r="B139" s="24" t="s">
        <v>406</v>
      </c>
      <c r="C139" s="32"/>
      <c r="D139" s="23" t="s">
        <v>400</v>
      </c>
      <c r="E139" s="39" t="n">
        <v>96</v>
      </c>
      <c r="F139" s="39" t="s">
        <v>42</v>
      </c>
      <c r="G139" s="34"/>
      <c r="H139" s="35"/>
      <c r="I139" s="32" t="n">
        <v>100</v>
      </c>
      <c r="J139" s="32" t="n">
        <v>72</v>
      </c>
      <c r="K139" s="32" t="n">
        <v>180</v>
      </c>
      <c r="L139" s="33" t="n">
        <v>20</v>
      </c>
      <c r="M139" s="34"/>
      <c r="N139" s="36" t="n">
        <f aca="false">IF(M139=0,H139*L139,H139*M139)</f>
        <v>0</v>
      </c>
      <c r="O139" s="35"/>
    </row>
    <row r="140" customFormat="false" ht="30" hidden="false" customHeight="true" outlineLevel="0" collapsed="false">
      <c r="A140" s="43" t="s">
        <v>407</v>
      </c>
      <c r="B140" s="24" t="s">
        <v>408</v>
      </c>
      <c r="C140" s="32"/>
      <c r="D140" s="23" t="s">
        <v>400</v>
      </c>
      <c r="E140" s="39" t="n">
        <v>96</v>
      </c>
      <c r="F140" s="39" t="s">
        <v>42</v>
      </c>
      <c r="G140" s="34"/>
      <c r="H140" s="35"/>
      <c r="I140" s="32"/>
      <c r="J140" s="32"/>
      <c r="K140" s="32"/>
      <c r="L140" s="33" t="n">
        <v>171</v>
      </c>
      <c r="M140" s="34"/>
      <c r="N140" s="36" t="n">
        <f aca="false">IF(M140=0,H140*L140,H140*M140)</f>
        <v>0</v>
      </c>
      <c r="O140" s="35"/>
    </row>
    <row r="141" customFormat="false" ht="30" hidden="false" customHeight="true" outlineLevel="0" collapsed="false">
      <c r="A141" s="43" t="s">
        <v>409</v>
      </c>
      <c r="B141" s="24" t="s">
        <v>410</v>
      </c>
      <c r="C141" s="32"/>
      <c r="D141" s="23"/>
      <c r="E141" s="39" t="n">
        <v>6</v>
      </c>
      <c r="F141" s="39" t="s">
        <v>42</v>
      </c>
      <c r="G141" s="34"/>
      <c r="H141" s="35"/>
      <c r="I141" s="32" t="n">
        <v>136</v>
      </c>
      <c r="J141" s="32" t="n">
        <v>60</v>
      </c>
      <c r="K141" s="32" t="n">
        <v>210</v>
      </c>
      <c r="L141" s="33" t="n">
        <v>30</v>
      </c>
      <c r="M141" s="34"/>
      <c r="N141" s="36" t="n">
        <f aca="false">IF(M141=0,H141*L141,H141*M141)</f>
        <v>0</v>
      </c>
      <c r="O141" s="35"/>
    </row>
    <row r="142" customFormat="false" ht="30" hidden="false" customHeight="true" outlineLevel="0" collapsed="false">
      <c r="A142" s="43" t="s">
        <v>411</v>
      </c>
      <c r="B142" s="24" t="s">
        <v>412</v>
      </c>
      <c r="C142" s="32"/>
      <c r="D142" s="23"/>
      <c r="E142" s="39"/>
      <c r="F142" s="39"/>
      <c r="G142" s="34"/>
      <c r="H142" s="35"/>
      <c r="I142" s="32"/>
      <c r="J142" s="32"/>
      <c r="K142" s="32"/>
      <c r="L142" s="33" t="n">
        <v>12</v>
      </c>
      <c r="M142" s="34"/>
      <c r="N142" s="36" t="n">
        <f aca="false">IF(M142=0,H142*L142,H142*M142)</f>
        <v>0</v>
      </c>
      <c r="O142" s="35"/>
    </row>
    <row r="143" customFormat="false" ht="30" hidden="false" customHeight="true" outlineLevel="0" collapsed="false">
      <c r="A143" s="43" t="s">
        <v>413</v>
      </c>
      <c r="B143" s="24" t="s">
        <v>414</v>
      </c>
      <c r="C143" s="32"/>
      <c r="D143" s="23"/>
      <c r="E143" s="39" t="n">
        <v>6</v>
      </c>
      <c r="F143" s="39" t="s">
        <v>42</v>
      </c>
      <c r="G143" s="34"/>
      <c r="H143" s="35"/>
      <c r="I143" s="32" t="n">
        <v>24</v>
      </c>
      <c r="J143" s="32" t="n">
        <v>10</v>
      </c>
      <c r="K143" s="32" t="n">
        <v>24</v>
      </c>
      <c r="L143" s="33" t="n">
        <v>18</v>
      </c>
      <c r="M143" s="34"/>
      <c r="N143" s="36" t="n">
        <f aca="false">IF(M143=0,H143*L143,H143*M143)</f>
        <v>0</v>
      </c>
      <c r="O143" s="35"/>
    </row>
    <row r="144" customFormat="false" ht="30" hidden="false" customHeight="true" outlineLevel="0" collapsed="false">
      <c r="A144" s="43" t="s">
        <v>415</v>
      </c>
      <c r="B144" s="24" t="s">
        <v>416</v>
      </c>
      <c r="C144" s="32"/>
      <c r="D144" s="23"/>
      <c r="E144" s="39" t="n">
        <v>6</v>
      </c>
      <c r="F144" s="39" t="s">
        <v>42</v>
      </c>
      <c r="G144" s="34"/>
      <c r="H144" s="35"/>
      <c r="I144" s="32" t="n">
        <v>82</v>
      </c>
      <c r="J144" s="32" t="n">
        <v>14</v>
      </c>
      <c r="K144" s="32" t="n">
        <v>10</v>
      </c>
      <c r="L144" s="33" t="n">
        <v>38</v>
      </c>
      <c r="M144" s="34"/>
      <c r="N144" s="36" t="n">
        <f aca="false">IF(M144=0,H144*L144,H144*M144)</f>
        <v>0</v>
      </c>
      <c r="O144" s="35"/>
    </row>
    <row r="145" customFormat="false" ht="30" hidden="false" customHeight="true" outlineLevel="0" collapsed="false">
      <c r="A145" s="43" t="s">
        <v>417</v>
      </c>
      <c r="B145" s="48" t="s">
        <v>418</v>
      </c>
      <c r="C145" s="32"/>
      <c r="D145" s="48" t="s">
        <v>419</v>
      </c>
      <c r="E145" s="39" t="n">
        <v>96</v>
      </c>
      <c r="F145" s="39" t="s">
        <v>42</v>
      </c>
      <c r="G145" s="34"/>
      <c r="H145" s="35"/>
      <c r="I145" s="32"/>
      <c r="J145" s="32" t="n">
        <v>4</v>
      </c>
      <c r="K145" s="32" t="n">
        <v>4</v>
      </c>
      <c r="L145" s="33" t="n">
        <v>8</v>
      </c>
      <c r="M145" s="34"/>
      <c r="N145" s="36" t="n">
        <f aca="false">IF(M145=0,H145*L145,H145*M145)</f>
        <v>0</v>
      </c>
      <c r="O145" s="35"/>
    </row>
    <row r="146" customFormat="false" ht="30" hidden="false" customHeight="true" outlineLevel="0" collapsed="false">
      <c r="A146" s="43" t="s">
        <v>420</v>
      </c>
      <c r="B146" s="48" t="s">
        <v>421</v>
      </c>
      <c r="C146" s="32"/>
      <c r="D146" s="48" t="s">
        <v>422</v>
      </c>
      <c r="E146" s="39" t="n">
        <v>96</v>
      </c>
      <c r="F146" s="39" t="s">
        <v>42</v>
      </c>
      <c r="G146" s="34"/>
      <c r="H146" s="35"/>
      <c r="I146" s="32" t="n">
        <v>6</v>
      </c>
      <c r="J146" s="32" t="n">
        <v>84</v>
      </c>
      <c r="K146" s="32" t="n">
        <v>18</v>
      </c>
      <c r="L146" s="33" t="n">
        <v>13</v>
      </c>
      <c r="M146" s="34"/>
      <c r="N146" s="36" t="n">
        <f aca="false">IF(M146=0,H146*L146,H146*M146)</f>
        <v>0</v>
      </c>
      <c r="O146" s="35"/>
    </row>
    <row r="147" customFormat="false" ht="30" hidden="false" customHeight="true" outlineLevel="0" collapsed="false">
      <c r="A147" s="43" t="s">
        <v>423</v>
      </c>
      <c r="B147" s="49" t="s">
        <v>424</v>
      </c>
      <c r="C147" s="32"/>
      <c r="D147" s="48" t="s">
        <v>425</v>
      </c>
      <c r="E147" s="39" t="n">
        <v>96</v>
      </c>
      <c r="F147" s="39" t="s">
        <v>42</v>
      </c>
      <c r="G147" s="34"/>
      <c r="H147" s="35"/>
      <c r="I147" s="32" t="n">
        <v>8</v>
      </c>
      <c r="J147" s="32" t="n">
        <v>160</v>
      </c>
      <c r="K147" s="32" t="n">
        <v>66</v>
      </c>
      <c r="L147" s="33" t="n">
        <v>114</v>
      </c>
      <c r="M147" s="34"/>
      <c r="N147" s="36" t="n">
        <f aca="false">IF(M147=0,H147*L147,H147*M147)</f>
        <v>0</v>
      </c>
      <c r="O147" s="35"/>
    </row>
    <row r="148" customFormat="false" ht="30" hidden="false" customHeight="true" outlineLevel="0" collapsed="false">
      <c r="A148" s="43" t="s">
        <v>426</v>
      </c>
      <c r="B148" s="48" t="s">
        <v>427</v>
      </c>
      <c r="C148" s="32"/>
      <c r="D148" s="48" t="s">
        <v>428</v>
      </c>
      <c r="E148" s="39" t="n">
        <v>96</v>
      </c>
      <c r="F148" s="39" t="s">
        <v>42</v>
      </c>
      <c r="G148" s="34"/>
      <c r="H148" s="35"/>
      <c r="I148" s="32" t="n">
        <v>12</v>
      </c>
      <c r="J148" s="32" t="n">
        <v>114</v>
      </c>
      <c r="K148" s="32" t="n">
        <v>28</v>
      </c>
      <c r="L148" s="33" t="n">
        <v>108</v>
      </c>
      <c r="M148" s="34"/>
      <c r="N148" s="36" t="n">
        <f aca="false">IF(M148=0,H148*L148,H148*M148)</f>
        <v>0</v>
      </c>
      <c r="O148" s="35"/>
    </row>
    <row r="149" customFormat="false" ht="30" hidden="false" customHeight="true" outlineLevel="0" collapsed="false">
      <c r="A149" s="43" t="s">
        <v>429</v>
      </c>
      <c r="B149" s="48" t="s">
        <v>430</v>
      </c>
      <c r="C149" s="32"/>
      <c r="D149" s="48" t="s">
        <v>431</v>
      </c>
      <c r="E149" s="39" t="n">
        <v>96</v>
      </c>
      <c r="F149" s="39" t="s">
        <v>42</v>
      </c>
      <c r="G149" s="34"/>
      <c r="H149" s="35"/>
      <c r="I149" s="32" t="n">
        <v>6</v>
      </c>
      <c r="J149" s="32" t="n">
        <v>50</v>
      </c>
      <c r="K149" s="32" t="n">
        <v>122</v>
      </c>
      <c r="L149" s="33" t="n">
        <v>25</v>
      </c>
      <c r="M149" s="34"/>
      <c r="N149" s="36" t="n">
        <f aca="false">IF(M149=0,H149*L149,H149*M149)</f>
        <v>0</v>
      </c>
      <c r="O149" s="35"/>
    </row>
    <row r="150" customFormat="false" ht="30" hidden="false" customHeight="true" outlineLevel="0" collapsed="false">
      <c r="A150" s="43" t="s">
        <v>432</v>
      </c>
      <c r="B150" s="48" t="s">
        <v>433</v>
      </c>
      <c r="C150" s="32"/>
      <c r="D150" s="48" t="s">
        <v>434</v>
      </c>
      <c r="E150" s="39" t="n">
        <v>96</v>
      </c>
      <c r="F150" s="39" t="s">
        <v>42</v>
      </c>
      <c r="G150" s="34"/>
      <c r="H150" s="35"/>
      <c r="I150" s="32" t="n">
        <v>2</v>
      </c>
      <c r="J150" s="32" t="n">
        <v>104</v>
      </c>
      <c r="K150" s="32" t="n">
        <v>18</v>
      </c>
      <c r="L150" s="33" t="n">
        <v>77</v>
      </c>
      <c r="M150" s="34"/>
      <c r="N150" s="36" t="n">
        <f aca="false">IF(M150=0,H150*L150,H150*M150)</f>
        <v>0</v>
      </c>
      <c r="O150" s="35"/>
    </row>
    <row r="151" customFormat="false" ht="30" hidden="false" customHeight="true" outlineLevel="0" collapsed="false">
      <c r="A151" s="43" t="s">
        <v>435</v>
      </c>
      <c r="B151" s="48" t="s">
        <v>436</v>
      </c>
      <c r="C151" s="32"/>
      <c r="D151" s="48"/>
      <c r="E151" s="39" t="n">
        <v>4</v>
      </c>
      <c r="F151" s="39" t="s">
        <v>437</v>
      </c>
      <c r="G151" s="34"/>
      <c r="H151" s="35"/>
      <c r="I151" s="32"/>
      <c r="J151" s="32"/>
      <c r="K151" s="32"/>
      <c r="L151" s="33" t="n">
        <v>3</v>
      </c>
      <c r="M151" s="34"/>
      <c r="N151" s="36" t="n">
        <f aca="false">IF(M151=0,H151*L151,H151*M151)</f>
        <v>0</v>
      </c>
      <c r="O151" s="35"/>
    </row>
    <row r="152" customFormat="false" ht="30" hidden="false" customHeight="true" outlineLevel="0" collapsed="false">
      <c r="A152" s="43" t="s">
        <v>438</v>
      </c>
      <c r="B152" s="48" t="s">
        <v>439</v>
      </c>
      <c r="C152" s="32"/>
      <c r="D152" s="48" t="s">
        <v>440</v>
      </c>
      <c r="E152" s="39" t="n">
        <v>96</v>
      </c>
      <c r="F152" s="39" t="s">
        <v>42</v>
      </c>
      <c r="G152" s="34"/>
      <c r="H152" s="35"/>
      <c r="I152" s="32"/>
      <c r="J152" s="32" t="n">
        <v>75</v>
      </c>
      <c r="K152" s="32" t="n">
        <v>46</v>
      </c>
      <c r="L152" s="33" t="n">
        <v>5</v>
      </c>
      <c r="M152" s="34"/>
      <c r="N152" s="36" t="n">
        <f aca="false">IF(M152=0,H152*L152,H152*M152)</f>
        <v>0</v>
      </c>
      <c r="O152" s="35"/>
    </row>
    <row r="153" customFormat="false" ht="30" hidden="false" customHeight="true" outlineLevel="0" collapsed="false">
      <c r="A153" s="43" t="s">
        <v>441</v>
      </c>
      <c r="B153" s="48" t="s">
        <v>442</v>
      </c>
      <c r="C153" s="32"/>
      <c r="D153" s="48" t="s">
        <v>443</v>
      </c>
      <c r="E153" s="39" t="n">
        <v>96</v>
      </c>
      <c r="F153" s="39" t="s">
        <v>42</v>
      </c>
      <c r="G153" s="34"/>
      <c r="H153" s="35"/>
      <c r="I153" s="32"/>
      <c r="J153" s="32" t="n">
        <v>75</v>
      </c>
      <c r="K153" s="32" t="n">
        <v>46</v>
      </c>
      <c r="L153" s="33" t="n">
        <v>119</v>
      </c>
      <c r="M153" s="34"/>
      <c r="N153" s="36" t="n">
        <f aca="false">IF(M153=0,H153*L153,H153*M153)</f>
        <v>0</v>
      </c>
      <c r="O153" s="35"/>
    </row>
    <row r="154" customFormat="false" ht="30" hidden="false" customHeight="true" outlineLevel="0" collapsed="false">
      <c r="A154" s="43" t="s">
        <v>444</v>
      </c>
      <c r="B154" s="48" t="s">
        <v>445</v>
      </c>
      <c r="C154" s="32"/>
      <c r="D154" s="48" t="s">
        <v>446</v>
      </c>
      <c r="E154" s="39" t="n">
        <v>96</v>
      </c>
      <c r="F154" s="39" t="s">
        <v>42</v>
      </c>
      <c r="G154" s="34"/>
      <c r="H154" s="35"/>
      <c r="I154" s="32" t="n">
        <v>36</v>
      </c>
      <c r="J154" s="32" t="n">
        <v>40</v>
      </c>
      <c r="K154" s="32" t="n">
        <v>44</v>
      </c>
      <c r="L154" s="33" t="n">
        <v>72</v>
      </c>
      <c r="M154" s="34"/>
      <c r="N154" s="36" t="n">
        <f aca="false">IF(M154=0,H154*L154,H154*M154)</f>
        <v>0</v>
      </c>
      <c r="O154" s="35"/>
    </row>
    <row r="155" customFormat="false" ht="30" hidden="false" customHeight="true" outlineLevel="0" collapsed="false">
      <c r="A155" s="43" t="s">
        <v>447</v>
      </c>
      <c r="B155" s="48" t="s">
        <v>448</v>
      </c>
      <c r="C155" s="32"/>
      <c r="D155" s="48" t="s">
        <v>449</v>
      </c>
      <c r="E155" s="50" t="n">
        <v>104</v>
      </c>
      <c r="F155" s="50" t="s">
        <v>42</v>
      </c>
      <c r="G155" s="34"/>
      <c r="H155" s="35"/>
      <c r="I155" s="32" t="n">
        <v>20</v>
      </c>
      <c r="J155" s="32" t="n">
        <v>2</v>
      </c>
      <c r="K155" s="32" t="n">
        <v>20</v>
      </c>
      <c r="L155" s="33" t="n">
        <v>6</v>
      </c>
      <c r="M155" s="34"/>
      <c r="N155" s="36" t="n">
        <f aca="false">IF(M155=0,H155*L155,H155*M155)</f>
        <v>0</v>
      </c>
      <c r="O155" s="35"/>
    </row>
    <row r="156" customFormat="false" ht="30" hidden="false" customHeight="true" outlineLevel="0" collapsed="false">
      <c r="A156" s="43" t="s">
        <v>450</v>
      </c>
      <c r="B156" s="48" t="s">
        <v>451</v>
      </c>
      <c r="C156" s="32"/>
      <c r="D156" s="48" t="s">
        <v>452</v>
      </c>
      <c r="E156" s="50" t="n">
        <v>104</v>
      </c>
      <c r="F156" s="50" t="s">
        <v>42</v>
      </c>
      <c r="G156" s="34"/>
      <c r="H156" s="35"/>
      <c r="I156" s="32" t="n">
        <v>50</v>
      </c>
      <c r="J156" s="32" t="n">
        <v>20</v>
      </c>
      <c r="K156" s="32" t="n">
        <v>50</v>
      </c>
      <c r="L156" s="33" t="n">
        <v>5</v>
      </c>
      <c r="M156" s="34"/>
      <c r="N156" s="36" t="n">
        <f aca="false">IF(M156=0,H156*L156,H156*M156)</f>
        <v>0</v>
      </c>
      <c r="O156" s="35"/>
    </row>
    <row r="157" customFormat="false" ht="30" hidden="false" customHeight="true" outlineLevel="0" collapsed="false">
      <c r="A157" s="43" t="s">
        <v>453</v>
      </c>
      <c r="B157" s="48" t="s">
        <v>454</v>
      </c>
      <c r="C157" s="32"/>
      <c r="D157" s="48" t="s">
        <v>455</v>
      </c>
      <c r="E157" s="50" t="n">
        <v>104</v>
      </c>
      <c r="F157" s="50" t="s">
        <v>42</v>
      </c>
      <c r="G157" s="34"/>
      <c r="H157" s="35"/>
      <c r="I157" s="32" t="n">
        <v>50</v>
      </c>
      <c r="J157" s="32" t="n">
        <v>20</v>
      </c>
      <c r="K157" s="32" t="n">
        <v>50</v>
      </c>
      <c r="L157" s="33" t="n">
        <v>5</v>
      </c>
      <c r="M157" s="34"/>
      <c r="N157" s="36" t="n">
        <f aca="false">IF(M157=0,H157*L157,H157*M157)</f>
        <v>0</v>
      </c>
      <c r="O157" s="35"/>
    </row>
    <row r="158" customFormat="false" ht="30" hidden="false" customHeight="true" outlineLevel="0" collapsed="false">
      <c r="A158" s="43" t="s">
        <v>456</v>
      </c>
      <c r="B158" s="48" t="s">
        <v>457</v>
      </c>
      <c r="C158" s="32"/>
      <c r="D158" s="48" t="s">
        <v>458</v>
      </c>
      <c r="E158" s="50" t="n">
        <v>72</v>
      </c>
      <c r="F158" s="50" t="s">
        <v>42</v>
      </c>
      <c r="G158" s="34"/>
      <c r="H158" s="35"/>
      <c r="I158" s="32"/>
      <c r="J158" s="32"/>
      <c r="K158" s="32" t="n">
        <v>26</v>
      </c>
      <c r="L158" s="33" t="n">
        <v>7</v>
      </c>
      <c r="M158" s="34"/>
      <c r="N158" s="36" t="n">
        <f aca="false">IF(M158=0,H158*L158,H158*M158)</f>
        <v>0</v>
      </c>
      <c r="O158" s="35"/>
    </row>
    <row r="159" customFormat="false" ht="30" hidden="false" customHeight="true" outlineLevel="0" collapsed="false">
      <c r="A159" s="43" t="s">
        <v>459</v>
      </c>
      <c r="B159" s="48" t="s">
        <v>460</v>
      </c>
      <c r="C159" s="32"/>
      <c r="D159" s="48" t="s">
        <v>461</v>
      </c>
      <c r="E159" s="50" t="n">
        <v>104</v>
      </c>
      <c r="F159" s="50" t="s">
        <v>42</v>
      </c>
      <c r="G159" s="34"/>
      <c r="H159" s="35"/>
      <c r="I159" s="32" t="n">
        <v>26</v>
      </c>
      <c r="J159" s="32" t="n">
        <v>15</v>
      </c>
      <c r="K159" s="32" t="n">
        <v>26</v>
      </c>
      <c r="L159" s="33" t="n">
        <v>19</v>
      </c>
      <c r="M159" s="34"/>
      <c r="N159" s="36" t="n">
        <f aca="false">IF(M159=0,H159*L159,H159*M159)</f>
        <v>0</v>
      </c>
      <c r="O159" s="35"/>
    </row>
    <row r="160" customFormat="false" ht="30" hidden="false" customHeight="true" outlineLevel="0" collapsed="false">
      <c r="A160" s="43" t="s">
        <v>462</v>
      </c>
      <c r="B160" s="48" t="s">
        <v>463</v>
      </c>
      <c r="C160" s="32"/>
      <c r="D160" s="48" t="s">
        <v>464</v>
      </c>
      <c r="E160" s="50" t="n">
        <v>72</v>
      </c>
      <c r="F160" s="50" t="s">
        <v>42</v>
      </c>
      <c r="G160" s="34"/>
      <c r="H160" s="35"/>
      <c r="I160" s="32" t="n">
        <v>100</v>
      </c>
      <c r="J160" s="32" t="n">
        <v>112</v>
      </c>
      <c r="K160" s="32" t="n">
        <v>390</v>
      </c>
      <c r="L160" s="33" t="n">
        <v>129</v>
      </c>
      <c r="M160" s="34"/>
      <c r="N160" s="36" t="n">
        <f aca="false">IF(M160=0,H160*L160,H160*M160)</f>
        <v>0</v>
      </c>
      <c r="O160" s="35"/>
    </row>
    <row r="161" customFormat="false" ht="30" hidden="false" customHeight="true" outlineLevel="0" collapsed="false">
      <c r="A161" s="43" t="s">
        <v>465</v>
      </c>
      <c r="B161" s="48" t="s">
        <v>466</v>
      </c>
      <c r="C161" s="32"/>
      <c r="D161" s="48" t="s">
        <v>467</v>
      </c>
      <c r="E161" s="50" t="n">
        <v>72</v>
      </c>
      <c r="F161" s="50" t="s">
        <v>42</v>
      </c>
      <c r="G161" s="34"/>
      <c r="H161" s="35"/>
      <c r="I161" s="32" t="n">
        <v>325</v>
      </c>
      <c r="J161" s="32" t="n">
        <v>128</v>
      </c>
      <c r="K161" s="32" t="n">
        <v>142</v>
      </c>
      <c r="L161" s="33" t="n">
        <v>135</v>
      </c>
      <c r="M161" s="34"/>
      <c r="N161" s="36" t="n">
        <f aca="false">IF(M161=0,H161*L161,H161*M161)</f>
        <v>0</v>
      </c>
      <c r="O161" s="35"/>
    </row>
    <row r="162" customFormat="false" ht="30" hidden="false" customHeight="true" outlineLevel="0" collapsed="false">
      <c r="A162" s="43" t="s">
        <v>468</v>
      </c>
      <c r="B162" s="48" t="s">
        <v>469</v>
      </c>
      <c r="C162" s="32"/>
      <c r="D162" s="48" t="s">
        <v>470</v>
      </c>
      <c r="E162" s="50" t="n">
        <v>72</v>
      </c>
      <c r="F162" s="50" t="s">
        <v>42</v>
      </c>
      <c r="G162" s="34"/>
      <c r="H162" s="35"/>
      <c r="I162" s="32" t="n">
        <v>114</v>
      </c>
      <c r="J162" s="32" t="n">
        <v>106</v>
      </c>
      <c r="K162" s="32" t="n">
        <v>230</v>
      </c>
      <c r="L162" s="33" t="n">
        <v>110</v>
      </c>
      <c r="M162" s="34"/>
      <c r="N162" s="36" t="n">
        <f aca="false">IF(M162=0,H162*L162,H162*M162)</f>
        <v>0</v>
      </c>
      <c r="O162" s="35"/>
    </row>
    <row r="163" customFormat="false" ht="30" hidden="false" customHeight="true" outlineLevel="0" collapsed="false">
      <c r="A163" s="43" t="s">
        <v>471</v>
      </c>
      <c r="B163" s="48" t="s">
        <v>472</v>
      </c>
      <c r="C163" s="32"/>
      <c r="D163" s="48" t="s">
        <v>473</v>
      </c>
      <c r="E163" s="50" t="n">
        <v>72</v>
      </c>
      <c r="F163" s="50" t="s">
        <v>42</v>
      </c>
      <c r="G163" s="34"/>
      <c r="H163" s="35"/>
      <c r="I163" s="32" t="n">
        <v>22</v>
      </c>
      <c r="J163" s="32" t="n">
        <v>20</v>
      </c>
      <c r="K163" s="32" t="n">
        <v>240</v>
      </c>
      <c r="L163" s="33" t="n">
        <v>64</v>
      </c>
      <c r="M163" s="34"/>
      <c r="N163" s="36" t="n">
        <f aca="false">IF(M163=0,H163*L163,H163*M163)</f>
        <v>0</v>
      </c>
      <c r="O163" s="35"/>
    </row>
    <row r="164" customFormat="false" ht="30" hidden="false" customHeight="true" outlineLevel="0" collapsed="false">
      <c r="A164" s="43" t="s">
        <v>474</v>
      </c>
      <c r="B164" s="24" t="s">
        <v>475</v>
      </c>
      <c r="C164" s="32"/>
      <c r="D164" s="23" t="s">
        <v>476</v>
      </c>
      <c r="E164" s="39" t="n">
        <v>64</v>
      </c>
      <c r="F164" s="39" t="s">
        <v>42</v>
      </c>
      <c r="G164" s="34"/>
      <c r="H164" s="35"/>
      <c r="I164" s="32" t="n">
        <v>40</v>
      </c>
      <c r="J164" s="32" t="n">
        <v>114</v>
      </c>
      <c r="K164" s="32" t="n">
        <v>40</v>
      </c>
      <c r="L164" s="33" t="n">
        <v>56</v>
      </c>
      <c r="M164" s="34"/>
      <c r="N164" s="36" t="n">
        <f aca="false">IF(M164=0,H164*L164,H164*M164)</f>
        <v>0</v>
      </c>
      <c r="O164" s="35"/>
    </row>
    <row r="165" customFormat="false" ht="30" hidden="false" customHeight="true" outlineLevel="0" collapsed="false">
      <c r="A165" s="43" t="s">
        <v>477</v>
      </c>
      <c r="B165" s="24" t="s">
        <v>478</v>
      </c>
      <c r="C165" s="32"/>
      <c r="D165" s="23"/>
      <c r="E165" s="39" t="n">
        <v>104</v>
      </c>
      <c r="F165" s="39" t="s">
        <v>42</v>
      </c>
      <c r="G165" s="34"/>
      <c r="H165" s="35"/>
      <c r="I165" s="32" t="n">
        <v>144</v>
      </c>
      <c r="J165" s="32"/>
      <c r="K165" s="32"/>
      <c r="L165" s="33" t="n">
        <v>3</v>
      </c>
      <c r="M165" s="34"/>
      <c r="N165" s="36" t="n">
        <f aca="false">IF(M165=0,H165*L165,H165*M165)</f>
        <v>0</v>
      </c>
      <c r="O165" s="35"/>
    </row>
    <row r="166" customFormat="false" ht="30" hidden="false" customHeight="true" outlineLevel="0" collapsed="false">
      <c r="A166" s="43" t="s">
        <v>479</v>
      </c>
      <c r="B166" s="24" t="s">
        <v>480</v>
      </c>
      <c r="C166" s="32"/>
      <c r="D166" s="23" t="s">
        <v>481</v>
      </c>
      <c r="E166" s="39" t="n">
        <v>72</v>
      </c>
      <c r="F166" s="39" t="s">
        <v>42</v>
      </c>
      <c r="G166" s="34"/>
      <c r="H166" s="35"/>
      <c r="I166" s="32" t="n">
        <v>80</v>
      </c>
      <c r="J166" s="32" t="n">
        <v>100</v>
      </c>
      <c r="K166" s="32" t="n">
        <v>80</v>
      </c>
      <c r="L166" s="33" t="n">
        <v>110</v>
      </c>
      <c r="M166" s="34"/>
      <c r="N166" s="36" t="n">
        <f aca="false">IF(M166=0,H166*L166,H166*M166)</f>
        <v>0</v>
      </c>
      <c r="O166" s="35"/>
    </row>
    <row r="167" customFormat="false" ht="30" hidden="false" customHeight="true" outlineLevel="0" collapsed="false">
      <c r="A167" s="43" t="s">
        <v>482</v>
      </c>
      <c r="B167" s="24" t="s">
        <v>483</v>
      </c>
      <c r="C167" s="32"/>
      <c r="D167" s="23" t="s">
        <v>484</v>
      </c>
      <c r="E167" s="39" t="n">
        <v>100</v>
      </c>
      <c r="F167" s="39" t="s">
        <v>42</v>
      </c>
      <c r="G167" s="34"/>
      <c r="H167" s="35"/>
      <c r="I167" s="32" t="n">
        <v>10</v>
      </c>
      <c r="J167" s="32" t="n">
        <v>20</v>
      </c>
      <c r="K167" s="32" t="n">
        <v>10</v>
      </c>
      <c r="L167" s="33" t="n">
        <v>25</v>
      </c>
      <c r="M167" s="34"/>
      <c r="N167" s="36" t="n">
        <f aca="false">IF(M167=0,H167*L167,H167*M167)</f>
        <v>0</v>
      </c>
      <c r="O167" s="35"/>
    </row>
    <row r="168" customFormat="false" ht="30" hidden="false" customHeight="true" outlineLevel="0" collapsed="false">
      <c r="A168" s="43" t="s">
        <v>485</v>
      </c>
      <c r="B168" s="24" t="s">
        <v>486</v>
      </c>
      <c r="C168" s="32"/>
      <c r="D168" s="23" t="s">
        <v>487</v>
      </c>
      <c r="E168" s="39" t="n">
        <v>4</v>
      </c>
      <c r="F168" s="39" t="s">
        <v>42</v>
      </c>
      <c r="G168" s="34"/>
      <c r="H168" s="35"/>
      <c r="I168" s="32" t="n">
        <v>22</v>
      </c>
      <c r="J168" s="32" t="n">
        <v>12</v>
      </c>
      <c r="K168" s="32" t="n">
        <v>4</v>
      </c>
      <c r="L168" s="33" t="n">
        <v>5</v>
      </c>
      <c r="M168" s="34"/>
      <c r="N168" s="36" t="n">
        <f aca="false">IF(M168=0,H168*L168,H168*M168)</f>
        <v>0</v>
      </c>
      <c r="O168" s="35"/>
    </row>
    <row r="169" customFormat="false" ht="30" hidden="false" customHeight="true" outlineLevel="0" collapsed="false">
      <c r="A169" s="43" t="s">
        <v>488</v>
      </c>
      <c r="B169" s="31" t="s">
        <v>489</v>
      </c>
      <c r="C169" s="32"/>
      <c r="D169" s="23" t="s">
        <v>490</v>
      </c>
      <c r="E169" s="39" t="n">
        <v>18</v>
      </c>
      <c r="F169" s="39" t="s">
        <v>42</v>
      </c>
      <c r="G169" s="34"/>
      <c r="H169" s="35"/>
      <c r="I169" s="32" t="n">
        <v>4</v>
      </c>
      <c r="J169" s="32" t="n">
        <v>4</v>
      </c>
      <c r="K169" s="32" t="n">
        <v>4</v>
      </c>
      <c r="L169" s="33" t="n">
        <v>2</v>
      </c>
      <c r="M169" s="34"/>
      <c r="N169" s="36" t="n">
        <f aca="false">IF(M169=0,H169*L169,H169*M169)</f>
        <v>0</v>
      </c>
      <c r="O169" s="35"/>
    </row>
    <row r="170" customFormat="false" ht="30" hidden="false" customHeight="true" outlineLevel="0" collapsed="false">
      <c r="A170" s="43" t="s">
        <v>491</v>
      </c>
      <c r="B170" s="31" t="s">
        <v>492</v>
      </c>
      <c r="C170" s="32"/>
      <c r="D170" s="23" t="s">
        <v>493</v>
      </c>
      <c r="E170" s="39" t="n">
        <v>18</v>
      </c>
      <c r="F170" s="39" t="s">
        <v>42</v>
      </c>
      <c r="G170" s="34"/>
      <c r="H170" s="35"/>
      <c r="I170" s="32" t="n">
        <v>18</v>
      </c>
      <c r="J170" s="32" t="n">
        <v>10</v>
      </c>
      <c r="K170" s="32" t="n">
        <v>30</v>
      </c>
      <c r="L170" s="33" t="n">
        <v>7</v>
      </c>
      <c r="M170" s="34"/>
      <c r="N170" s="36" t="n">
        <f aca="false">IF(M170=0,H170*L170,H170*M170)</f>
        <v>0</v>
      </c>
      <c r="O170" s="35"/>
    </row>
    <row r="171" customFormat="false" ht="30" hidden="false" customHeight="true" outlineLevel="0" collapsed="false">
      <c r="A171" s="43" t="s">
        <v>494</v>
      </c>
      <c r="B171" s="24" t="s">
        <v>495</v>
      </c>
      <c r="C171" s="32"/>
      <c r="D171" s="23"/>
      <c r="E171" s="39" t="n">
        <v>40</v>
      </c>
      <c r="F171" s="39" t="s">
        <v>29</v>
      </c>
      <c r="G171" s="34"/>
      <c r="H171" s="35"/>
      <c r="I171" s="32"/>
      <c r="J171" s="32"/>
      <c r="K171" s="32" t="n">
        <v>5</v>
      </c>
      <c r="L171" s="33" t="n">
        <v>1</v>
      </c>
      <c r="M171" s="34"/>
      <c r="N171" s="36" t="n">
        <f aca="false">IF(M171=0,H171*L171,H171*M171)</f>
        <v>0</v>
      </c>
      <c r="O171" s="35"/>
    </row>
    <row r="172" customFormat="false" ht="30" hidden="false" customHeight="true" outlineLevel="0" collapsed="false">
      <c r="A172" s="43" t="s">
        <v>496</v>
      </c>
      <c r="B172" s="24" t="s">
        <v>497</v>
      </c>
      <c r="C172" s="32"/>
      <c r="D172" s="23"/>
      <c r="E172" s="39" t="n">
        <v>25</v>
      </c>
      <c r="F172" s="39" t="s">
        <v>29</v>
      </c>
      <c r="G172" s="34"/>
      <c r="H172" s="35"/>
      <c r="I172" s="32"/>
      <c r="J172" s="32"/>
      <c r="K172" s="32" t="n">
        <v>5</v>
      </c>
      <c r="L172" s="33" t="n">
        <v>1</v>
      </c>
      <c r="M172" s="34"/>
      <c r="N172" s="36" t="n">
        <f aca="false">IF(M172=0,H172*L172,H172*M172)</f>
        <v>0</v>
      </c>
      <c r="O172" s="35"/>
    </row>
    <row r="173" customFormat="false" ht="30" hidden="false" customHeight="true" outlineLevel="0" collapsed="false">
      <c r="A173" s="43" t="s">
        <v>498</v>
      </c>
      <c r="B173" s="24" t="s">
        <v>499</v>
      </c>
      <c r="C173" s="32"/>
      <c r="D173" s="23" t="s">
        <v>500</v>
      </c>
      <c r="E173" s="39" t="n">
        <v>6</v>
      </c>
      <c r="F173" s="39" t="s">
        <v>42</v>
      </c>
      <c r="G173" s="34"/>
      <c r="H173" s="35"/>
      <c r="I173" s="32" t="n">
        <v>30</v>
      </c>
      <c r="J173" s="32" t="n">
        <v>50</v>
      </c>
      <c r="K173" s="32" t="n">
        <v>8</v>
      </c>
      <c r="L173" s="33" t="n">
        <v>27</v>
      </c>
      <c r="M173" s="34"/>
      <c r="N173" s="36" t="n">
        <f aca="false">IF(M173=0,H173*L173,H173*M173)</f>
        <v>0</v>
      </c>
      <c r="O173" s="35"/>
    </row>
    <row r="174" customFormat="false" ht="30" hidden="false" customHeight="true" outlineLevel="0" collapsed="false">
      <c r="A174" s="43" t="s">
        <v>501</v>
      </c>
      <c r="B174" s="24" t="s">
        <v>502</v>
      </c>
      <c r="C174" s="32"/>
      <c r="D174" s="23" t="s">
        <v>503</v>
      </c>
      <c r="E174" s="39" t="n">
        <v>6</v>
      </c>
      <c r="F174" s="39" t="s">
        <v>42</v>
      </c>
      <c r="G174" s="34"/>
      <c r="H174" s="35"/>
      <c r="I174" s="32"/>
      <c r="J174" s="32"/>
      <c r="K174" s="32"/>
      <c r="L174" s="33" t="n">
        <v>4</v>
      </c>
      <c r="M174" s="34"/>
      <c r="N174" s="36" t="n">
        <f aca="false">IF(M174=0,H174*L174,H174*M174)</f>
        <v>0</v>
      </c>
      <c r="O174" s="35"/>
    </row>
    <row r="175" customFormat="false" ht="30" hidden="false" customHeight="true" outlineLevel="0" collapsed="false">
      <c r="A175" s="43" t="s">
        <v>504</v>
      </c>
      <c r="B175" s="24" t="s">
        <v>505</v>
      </c>
      <c r="C175" s="32"/>
      <c r="D175" s="23" t="s">
        <v>506</v>
      </c>
      <c r="E175" s="39" t="n">
        <v>6</v>
      </c>
      <c r="F175" s="39" t="s">
        <v>42</v>
      </c>
      <c r="G175" s="34"/>
      <c r="H175" s="35"/>
      <c r="I175" s="32" t="n">
        <v>2</v>
      </c>
      <c r="J175" s="32"/>
      <c r="K175" s="32" t="n">
        <v>3</v>
      </c>
      <c r="L175" s="33" t="n">
        <v>2</v>
      </c>
      <c r="M175" s="34"/>
      <c r="N175" s="36" t="n">
        <f aca="false">IF(M175=0,H175*L175,H175*M175)</f>
        <v>0</v>
      </c>
      <c r="O175" s="35"/>
    </row>
    <row r="176" customFormat="false" ht="30" hidden="false" customHeight="true" outlineLevel="0" collapsed="false">
      <c r="A176" s="43" t="s">
        <v>507</v>
      </c>
      <c r="B176" s="24" t="s">
        <v>508</v>
      </c>
      <c r="C176" s="32"/>
      <c r="D176" s="23" t="s">
        <v>509</v>
      </c>
      <c r="E176" s="39" t="n">
        <v>8</v>
      </c>
      <c r="F176" s="39" t="s">
        <v>29</v>
      </c>
      <c r="G176" s="34"/>
      <c r="H176" s="35"/>
      <c r="I176" s="32" t="n">
        <v>10</v>
      </c>
      <c r="J176" s="32" t="n">
        <v>4</v>
      </c>
      <c r="K176" s="32" t="n">
        <v>10</v>
      </c>
      <c r="L176" s="33" t="n">
        <v>4</v>
      </c>
      <c r="M176" s="34"/>
      <c r="N176" s="36" t="n">
        <f aca="false">IF(M176=0,H176*L176,H176*M176)</f>
        <v>0</v>
      </c>
      <c r="O176" s="35"/>
    </row>
    <row r="177" customFormat="false" ht="30" hidden="false" customHeight="true" outlineLevel="0" collapsed="false">
      <c r="A177" s="43" t="s">
        <v>510</v>
      </c>
      <c r="B177" s="24" t="s">
        <v>511</v>
      </c>
      <c r="C177" s="32"/>
      <c r="D177" s="44" t="s">
        <v>512</v>
      </c>
      <c r="E177" s="39" t="n">
        <v>40</v>
      </c>
      <c r="F177" s="39" t="s">
        <v>29</v>
      </c>
      <c r="G177" s="34"/>
      <c r="H177" s="35"/>
      <c r="I177" s="32" t="n">
        <v>24</v>
      </c>
      <c r="J177" s="32" t="n">
        <v>22</v>
      </c>
      <c r="K177" s="32" t="n">
        <v>24</v>
      </c>
      <c r="L177" s="33" t="n">
        <v>19</v>
      </c>
      <c r="M177" s="34"/>
      <c r="N177" s="36" t="n">
        <f aca="false">IF(M177=0,H177*L177,H177*M177)</f>
        <v>0</v>
      </c>
      <c r="O177" s="35"/>
    </row>
    <row r="178" customFormat="false" ht="30" hidden="false" customHeight="true" outlineLevel="0" collapsed="false">
      <c r="A178" s="43" t="s">
        <v>513</v>
      </c>
      <c r="B178" s="24" t="s">
        <v>514</v>
      </c>
      <c r="C178" s="32"/>
      <c r="D178" s="51"/>
      <c r="E178" s="39" t="n">
        <v>5</v>
      </c>
      <c r="F178" s="39" t="s">
        <v>29</v>
      </c>
      <c r="G178" s="34"/>
      <c r="H178" s="35"/>
      <c r="I178" s="32"/>
      <c r="J178" s="32"/>
      <c r="K178" s="32"/>
      <c r="L178" s="33" t="n">
        <v>7</v>
      </c>
      <c r="M178" s="34"/>
      <c r="N178" s="36" t="n">
        <f aca="false">IF(M178=0,H178*L178,H178*M178)</f>
        <v>0</v>
      </c>
      <c r="O178" s="35"/>
    </row>
    <row r="179" customFormat="false" ht="30" hidden="false" customHeight="true" outlineLevel="0" collapsed="false">
      <c r="A179" s="43" t="s">
        <v>515</v>
      </c>
      <c r="B179" s="24" t="s">
        <v>516</v>
      </c>
      <c r="C179" s="32"/>
      <c r="D179" s="52" t="s">
        <v>517</v>
      </c>
      <c r="E179" s="39" t="n">
        <v>144</v>
      </c>
      <c r="F179" s="39" t="s">
        <v>42</v>
      </c>
      <c r="G179" s="34"/>
      <c r="H179" s="35"/>
      <c r="I179" s="32"/>
      <c r="J179" s="32" t="n">
        <v>130</v>
      </c>
      <c r="K179" s="32" t="n">
        <v>20</v>
      </c>
      <c r="L179" s="33" t="n">
        <v>113</v>
      </c>
      <c r="M179" s="53"/>
      <c r="N179" s="36" t="n">
        <f aca="false">IF(M179=0,H179*L179,H179*M179)</f>
        <v>0</v>
      </c>
      <c r="O179" s="35"/>
    </row>
    <row r="180" customFormat="false" ht="30" hidden="false" customHeight="true" outlineLevel="0" collapsed="false">
      <c r="A180" s="43" t="s">
        <v>518</v>
      </c>
      <c r="B180" s="31" t="s">
        <v>519</v>
      </c>
      <c r="C180" s="32"/>
      <c r="D180" s="23" t="s">
        <v>520</v>
      </c>
      <c r="E180" s="39" t="n">
        <v>250</v>
      </c>
      <c r="F180" s="39" t="s">
        <v>42</v>
      </c>
      <c r="G180" s="34"/>
      <c r="H180" s="35"/>
      <c r="I180" s="32" t="n">
        <v>50</v>
      </c>
      <c r="J180" s="32" t="n">
        <v>10</v>
      </c>
      <c r="K180" s="32" t="n">
        <v>50</v>
      </c>
      <c r="L180" s="33" t="n">
        <v>25</v>
      </c>
      <c r="M180" s="34"/>
      <c r="N180" s="36" t="n">
        <f aca="false">IF(M180=0,H180*L180,H180*M180)</f>
        <v>0</v>
      </c>
      <c r="O180" s="35"/>
    </row>
    <row r="181" customFormat="false" ht="30" hidden="false" customHeight="true" outlineLevel="0" collapsed="false">
      <c r="A181" s="43" t="s">
        <v>521</v>
      </c>
      <c r="B181" s="31" t="s">
        <v>522</v>
      </c>
      <c r="C181" s="32"/>
      <c r="D181" s="23" t="s">
        <v>523</v>
      </c>
      <c r="E181" s="39" t="n">
        <v>600</v>
      </c>
      <c r="F181" s="39" t="s">
        <v>42</v>
      </c>
      <c r="G181" s="34"/>
      <c r="H181" s="35"/>
      <c r="I181" s="32" t="n">
        <v>150</v>
      </c>
      <c r="J181" s="32" t="n">
        <v>50</v>
      </c>
      <c r="K181" s="32" t="n">
        <v>150</v>
      </c>
      <c r="L181" s="33" t="n">
        <v>26</v>
      </c>
      <c r="M181" s="34"/>
      <c r="N181" s="36" t="n">
        <f aca="false">IF(M181=0,H181*L181,H181*M181)</f>
        <v>0</v>
      </c>
      <c r="O181" s="35"/>
    </row>
    <row r="182" customFormat="false" ht="30" hidden="false" customHeight="true" outlineLevel="0" collapsed="false">
      <c r="A182" s="43" t="s">
        <v>524</v>
      </c>
      <c r="B182" s="31" t="s">
        <v>525</v>
      </c>
      <c r="C182" s="32"/>
      <c r="D182" s="23" t="s">
        <v>526</v>
      </c>
      <c r="E182" s="39" t="n">
        <v>280</v>
      </c>
      <c r="F182" s="39" t="s">
        <v>42</v>
      </c>
      <c r="G182" s="34"/>
      <c r="H182" s="35"/>
      <c r="I182" s="32" t="n">
        <v>20</v>
      </c>
      <c r="J182" s="32" t="n">
        <v>22</v>
      </c>
      <c r="K182" s="32" t="n">
        <v>20</v>
      </c>
      <c r="L182" s="33" t="n">
        <v>25</v>
      </c>
      <c r="M182" s="34"/>
      <c r="N182" s="36" t="n">
        <f aca="false">IF(M182=0,H182*L182,H182*M182)</f>
        <v>0</v>
      </c>
      <c r="O182" s="35"/>
    </row>
    <row r="183" customFormat="false" ht="30" hidden="false" customHeight="true" outlineLevel="0" collapsed="false">
      <c r="A183" s="43" t="s">
        <v>527</v>
      </c>
      <c r="B183" s="24" t="s">
        <v>528</v>
      </c>
      <c r="C183" s="32"/>
      <c r="D183" s="44" t="s">
        <v>529</v>
      </c>
      <c r="E183" s="39" t="n">
        <v>175</v>
      </c>
      <c r="F183" s="39" t="s">
        <v>42</v>
      </c>
      <c r="G183" s="34"/>
      <c r="H183" s="35"/>
      <c r="I183" s="32"/>
      <c r="J183" s="32"/>
      <c r="K183" s="32"/>
      <c r="L183" s="33" t="n">
        <v>25</v>
      </c>
      <c r="M183" s="34"/>
      <c r="N183" s="36" t="n">
        <f aca="false">IF(M183=0,H183*L183,H183*M183)</f>
        <v>0</v>
      </c>
      <c r="O183" s="35"/>
    </row>
    <row r="184" customFormat="false" ht="30" hidden="false" customHeight="true" outlineLevel="0" collapsed="false">
      <c r="A184" s="43" t="s">
        <v>530</v>
      </c>
      <c r="B184" s="31" t="s">
        <v>531</v>
      </c>
      <c r="C184" s="32"/>
      <c r="D184" s="23" t="s">
        <v>532</v>
      </c>
      <c r="E184" s="39" t="n">
        <v>120</v>
      </c>
      <c r="F184" s="39" t="s">
        <v>42</v>
      </c>
      <c r="G184" s="34"/>
      <c r="H184" s="35"/>
      <c r="I184" s="32"/>
      <c r="J184" s="32"/>
      <c r="K184" s="32"/>
      <c r="L184" s="33" t="n">
        <v>5</v>
      </c>
      <c r="M184" s="34"/>
      <c r="N184" s="36" t="n">
        <f aca="false">IF(M184=0,H184*L184,H184*M184)</f>
        <v>0</v>
      </c>
      <c r="O184" s="35"/>
    </row>
    <row r="185" customFormat="false" ht="30" hidden="false" customHeight="true" outlineLevel="0" collapsed="false">
      <c r="A185" s="43" t="s">
        <v>533</v>
      </c>
      <c r="B185" s="31" t="s">
        <v>534</v>
      </c>
      <c r="C185" s="32"/>
      <c r="D185" s="23" t="s">
        <v>532</v>
      </c>
      <c r="E185" s="39" t="n">
        <v>120</v>
      </c>
      <c r="F185" s="39" t="s">
        <v>42</v>
      </c>
      <c r="G185" s="34"/>
      <c r="H185" s="35"/>
      <c r="I185" s="32"/>
      <c r="J185" s="32"/>
      <c r="K185" s="32"/>
      <c r="L185" s="33" t="n">
        <v>5</v>
      </c>
      <c r="M185" s="34"/>
      <c r="N185" s="36" t="n">
        <f aca="false">IF(M185=0,H185*L185,H185*M185)</f>
        <v>0</v>
      </c>
      <c r="O185" s="35"/>
    </row>
    <row r="186" customFormat="false" ht="30" hidden="false" customHeight="true" outlineLevel="0" collapsed="false">
      <c r="A186" s="43" t="s">
        <v>535</v>
      </c>
      <c r="B186" s="31" t="s">
        <v>536</v>
      </c>
      <c r="C186" s="32"/>
      <c r="D186" s="23" t="s">
        <v>532</v>
      </c>
      <c r="E186" s="39" t="n">
        <v>120</v>
      </c>
      <c r="F186" s="39" t="s">
        <v>42</v>
      </c>
      <c r="G186" s="34"/>
      <c r="H186" s="35"/>
      <c r="I186" s="32"/>
      <c r="J186" s="32"/>
      <c r="K186" s="32"/>
      <c r="L186" s="33" t="n">
        <v>5</v>
      </c>
      <c r="M186" s="34"/>
      <c r="N186" s="36" t="n">
        <f aca="false">IF(M186=0,H186*L186,H186*M186)</f>
        <v>0</v>
      </c>
      <c r="O186" s="35"/>
    </row>
    <row r="187" customFormat="false" ht="30" hidden="false" customHeight="true" outlineLevel="0" collapsed="false">
      <c r="A187" s="43" t="s">
        <v>537</v>
      </c>
      <c r="B187" s="31" t="s">
        <v>538</v>
      </c>
      <c r="C187" s="32"/>
      <c r="D187" s="23" t="s">
        <v>532</v>
      </c>
      <c r="E187" s="39" t="n">
        <v>120</v>
      </c>
      <c r="F187" s="39" t="s">
        <v>42</v>
      </c>
      <c r="G187" s="34"/>
      <c r="H187" s="35"/>
      <c r="I187" s="32"/>
      <c r="J187" s="32"/>
      <c r="K187" s="32"/>
      <c r="L187" s="33" t="n">
        <v>5</v>
      </c>
      <c r="M187" s="34"/>
      <c r="N187" s="36" t="n">
        <f aca="false">IF(M187=0,H187*L187,H187*M187)</f>
        <v>0</v>
      </c>
      <c r="O187" s="35"/>
    </row>
    <row r="188" customFormat="false" ht="30" hidden="false" customHeight="true" outlineLevel="0" collapsed="false">
      <c r="A188" s="43" t="s">
        <v>539</v>
      </c>
      <c r="B188" s="31" t="s">
        <v>540</v>
      </c>
      <c r="C188" s="32"/>
      <c r="D188" s="23" t="s">
        <v>532</v>
      </c>
      <c r="E188" s="39" t="n">
        <v>120</v>
      </c>
      <c r="F188" s="39" t="s">
        <v>42</v>
      </c>
      <c r="G188" s="34"/>
      <c r="H188" s="35"/>
      <c r="I188" s="32"/>
      <c r="J188" s="32"/>
      <c r="K188" s="32"/>
      <c r="L188" s="33" t="n">
        <v>5</v>
      </c>
      <c r="M188" s="34"/>
      <c r="N188" s="36" t="n">
        <f aca="false">IF(M188=0,H188*L188,H188*M188)</f>
        <v>0</v>
      </c>
      <c r="O188" s="35"/>
    </row>
    <row r="189" customFormat="false" ht="30" hidden="false" customHeight="true" outlineLevel="0" collapsed="false">
      <c r="A189" s="43" t="s">
        <v>541</v>
      </c>
      <c r="B189" s="31" t="s">
        <v>542</v>
      </c>
      <c r="C189" s="32"/>
      <c r="D189" s="23" t="s">
        <v>532</v>
      </c>
      <c r="E189" s="39" t="n">
        <v>120</v>
      </c>
      <c r="F189" s="39" t="s">
        <v>42</v>
      </c>
      <c r="G189" s="34"/>
      <c r="H189" s="35"/>
      <c r="I189" s="32"/>
      <c r="J189" s="32"/>
      <c r="K189" s="32"/>
      <c r="L189" s="33" t="n">
        <v>5</v>
      </c>
      <c r="M189" s="34"/>
      <c r="N189" s="36" t="n">
        <f aca="false">IF(M189=0,H189*L189,H189*M189)</f>
        <v>0</v>
      </c>
      <c r="O189" s="35"/>
    </row>
    <row r="190" customFormat="false" ht="30" hidden="false" customHeight="true" outlineLevel="0" collapsed="false">
      <c r="A190" s="43" t="s">
        <v>543</v>
      </c>
      <c r="B190" s="31" t="s">
        <v>544</v>
      </c>
      <c r="C190" s="32"/>
      <c r="D190" s="23" t="s">
        <v>545</v>
      </c>
      <c r="E190" s="39" t="n">
        <v>150</v>
      </c>
      <c r="F190" s="39" t="s">
        <v>42</v>
      </c>
      <c r="G190" s="34"/>
      <c r="H190" s="35"/>
      <c r="I190" s="32"/>
      <c r="J190" s="32" t="n">
        <v>0</v>
      </c>
      <c r="K190" s="32" t="n">
        <v>66</v>
      </c>
      <c r="L190" s="33" t="n">
        <v>2</v>
      </c>
      <c r="M190" s="34"/>
      <c r="N190" s="36" t="n">
        <f aca="false">IF(M190=0,H190*L190,H190*M190)</f>
        <v>0</v>
      </c>
      <c r="O190" s="35"/>
    </row>
    <row r="191" customFormat="false" ht="30" hidden="false" customHeight="true" outlineLevel="0" collapsed="false">
      <c r="A191" s="43" t="s">
        <v>546</v>
      </c>
      <c r="B191" s="31" t="s">
        <v>547</v>
      </c>
      <c r="C191" s="32"/>
      <c r="D191" s="23" t="s">
        <v>548</v>
      </c>
      <c r="E191" s="39" t="n">
        <v>150</v>
      </c>
      <c r="F191" s="39" t="s">
        <v>42</v>
      </c>
      <c r="G191" s="34"/>
      <c r="H191" s="35"/>
      <c r="I191" s="32" t="n">
        <v>174</v>
      </c>
      <c r="J191" s="32" t="n">
        <v>5</v>
      </c>
      <c r="K191" s="32" t="n">
        <v>60</v>
      </c>
      <c r="L191" s="33" t="n">
        <v>20</v>
      </c>
      <c r="M191" s="34"/>
      <c r="N191" s="36" t="n">
        <f aca="false">IF(M191=0,H191*L191,H191*M191)</f>
        <v>0</v>
      </c>
      <c r="O191" s="35"/>
    </row>
    <row r="192" customFormat="false" ht="30" hidden="false" customHeight="true" outlineLevel="0" collapsed="false">
      <c r="A192" s="43" t="s">
        <v>549</v>
      </c>
      <c r="B192" s="31" t="s">
        <v>550</v>
      </c>
      <c r="C192" s="32"/>
      <c r="D192" s="23" t="s">
        <v>551</v>
      </c>
      <c r="E192" s="39" t="n">
        <v>150</v>
      </c>
      <c r="F192" s="39" t="s">
        <v>42</v>
      </c>
      <c r="G192" s="34"/>
      <c r="H192" s="35"/>
      <c r="I192" s="32"/>
      <c r="J192" s="32" t="n">
        <v>10</v>
      </c>
      <c r="K192" s="32" t="n">
        <v>38</v>
      </c>
      <c r="L192" s="33" t="n">
        <v>5</v>
      </c>
      <c r="M192" s="34"/>
      <c r="N192" s="36" t="n">
        <f aca="false">IF(M192=0,H192*L192,H192*M192)</f>
        <v>0</v>
      </c>
      <c r="O192" s="35"/>
    </row>
    <row r="193" customFormat="false" ht="30" hidden="false" customHeight="true" outlineLevel="0" collapsed="false">
      <c r="A193" s="43" t="s">
        <v>552</v>
      </c>
      <c r="B193" s="24" t="s">
        <v>553</v>
      </c>
      <c r="C193" s="32"/>
      <c r="D193" s="44" t="s">
        <v>554</v>
      </c>
      <c r="E193" s="39" t="n">
        <v>100</v>
      </c>
      <c r="F193" s="39" t="s">
        <v>42</v>
      </c>
      <c r="G193" s="34"/>
      <c r="H193" s="35"/>
      <c r="I193" s="32" t="n">
        <v>315</v>
      </c>
      <c r="J193" s="32" t="n">
        <v>126</v>
      </c>
      <c r="K193" s="32" t="n">
        <v>200</v>
      </c>
      <c r="L193" s="33" t="n">
        <v>72</v>
      </c>
      <c r="M193" s="34"/>
      <c r="N193" s="36" t="n">
        <f aca="false">IF(M193=0,H193*L193,H193*M193)</f>
        <v>0</v>
      </c>
      <c r="O193" s="35"/>
    </row>
    <row r="194" customFormat="false" ht="30" hidden="false" customHeight="true" outlineLevel="0" collapsed="false">
      <c r="A194" s="43" t="s">
        <v>555</v>
      </c>
      <c r="B194" s="24" t="s">
        <v>556</v>
      </c>
      <c r="C194" s="32"/>
      <c r="D194" s="44"/>
      <c r="E194" s="39"/>
      <c r="F194" s="39"/>
      <c r="G194" s="34"/>
      <c r="H194" s="35"/>
      <c r="I194" s="32"/>
      <c r="J194" s="32"/>
      <c r="K194" s="32"/>
      <c r="L194" s="33" t="n">
        <v>2</v>
      </c>
      <c r="M194" s="34"/>
      <c r="N194" s="36" t="n">
        <f aca="false">IF(M194=0,H194*L194,H194*M194)</f>
        <v>0</v>
      </c>
      <c r="O194" s="35"/>
    </row>
    <row r="195" customFormat="false" ht="30" hidden="false" customHeight="true" outlineLevel="0" collapsed="false">
      <c r="A195" s="43" t="s">
        <v>557</v>
      </c>
      <c r="B195" s="24" t="s">
        <v>558</v>
      </c>
      <c r="C195" s="32"/>
      <c r="D195" s="44" t="s">
        <v>559</v>
      </c>
      <c r="E195" s="39" t="n">
        <v>100</v>
      </c>
      <c r="F195" s="39" t="s">
        <v>42</v>
      </c>
      <c r="G195" s="34"/>
      <c r="H195" s="35"/>
      <c r="I195" s="32" t="n">
        <v>20</v>
      </c>
      <c r="J195" s="32" t="n">
        <v>20</v>
      </c>
      <c r="K195" s="32" t="n">
        <v>30</v>
      </c>
      <c r="L195" s="33" t="n">
        <v>50</v>
      </c>
      <c r="M195" s="34"/>
      <c r="N195" s="36" t="n">
        <f aca="false">IF(M195=0,H195*L195,H195*M195)</f>
        <v>0</v>
      </c>
      <c r="O195" s="35"/>
    </row>
    <row r="196" customFormat="false" ht="30" hidden="false" customHeight="true" outlineLevel="0" collapsed="false">
      <c r="A196" s="43" t="s">
        <v>560</v>
      </c>
      <c r="B196" s="24" t="s">
        <v>561</v>
      </c>
      <c r="C196" s="32"/>
      <c r="D196" s="44" t="s">
        <v>562</v>
      </c>
      <c r="E196" s="39" t="n">
        <v>100</v>
      </c>
      <c r="F196" s="39" t="s">
        <v>42</v>
      </c>
      <c r="G196" s="34"/>
      <c r="H196" s="35"/>
      <c r="I196" s="32" t="n">
        <v>300</v>
      </c>
      <c r="J196" s="32" t="n">
        <v>386</v>
      </c>
      <c r="K196" s="32" t="n">
        <v>230</v>
      </c>
      <c r="L196" s="33" t="n">
        <v>150</v>
      </c>
      <c r="M196" s="34"/>
      <c r="N196" s="36" t="n">
        <f aca="false">IF(M196=0,H196*L196,H196*M196)</f>
        <v>0</v>
      </c>
      <c r="O196" s="35"/>
    </row>
    <row r="197" customFormat="false" ht="36" hidden="false" customHeight="true" outlineLevel="0" collapsed="false">
      <c r="A197" s="43" t="s">
        <v>563</v>
      </c>
      <c r="B197" s="24" t="s">
        <v>564</v>
      </c>
      <c r="C197" s="32"/>
      <c r="D197" s="44"/>
      <c r="E197" s="39"/>
      <c r="F197" s="39"/>
      <c r="G197" s="34"/>
      <c r="H197" s="35"/>
      <c r="I197" s="32"/>
      <c r="J197" s="32"/>
      <c r="K197" s="32"/>
      <c r="L197" s="33"/>
      <c r="M197" s="34"/>
      <c r="N197" s="36"/>
      <c r="O197" s="35"/>
    </row>
    <row r="198" customFormat="false" ht="30" hidden="false" customHeight="true" outlineLevel="0" collapsed="false">
      <c r="A198" s="43" t="s">
        <v>565</v>
      </c>
      <c r="B198" s="24" t="s">
        <v>566</v>
      </c>
      <c r="C198" s="32"/>
      <c r="D198" s="44"/>
      <c r="E198" s="39"/>
      <c r="F198" s="39"/>
      <c r="G198" s="34"/>
      <c r="H198" s="35"/>
      <c r="I198" s="32"/>
      <c r="J198" s="32"/>
      <c r="K198" s="32"/>
      <c r="L198" s="33"/>
      <c r="M198" s="34"/>
      <c r="N198" s="36"/>
      <c r="O198" s="35"/>
    </row>
    <row r="199" customFormat="false" ht="35.25" hidden="false" customHeight="true" outlineLevel="0" collapsed="false">
      <c r="A199" s="43" t="s">
        <v>567</v>
      </c>
      <c r="B199" s="24" t="s">
        <v>568</v>
      </c>
      <c r="C199" s="32"/>
      <c r="D199" s="44"/>
      <c r="E199" s="39"/>
      <c r="F199" s="39"/>
      <c r="G199" s="34"/>
      <c r="H199" s="35"/>
      <c r="I199" s="32"/>
      <c r="J199" s="32"/>
      <c r="K199" s="32"/>
      <c r="L199" s="33"/>
      <c r="M199" s="34"/>
      <c r="N199" s="36"/>
      <c r="O199" s="35"/>
    </row>
    <row r="200" customFormat="false" ht="30" hidden="false" customHeight="true" outlineLevel="0" collapsed="false">
      <c r="A200" s="43" t="s">
        <v>569</v>
      </c>
      <c r="B200" s="24" t="s">
        <v>570</v>
      </c>
      <c r="C200" s="32"/>
      <c r="D200" s="23" t="s">
        <v>571</v>
      </c>
      <c r="E200" s="39" t="n">
        <v>500</v>
      </c>
      <c r="F200" s="39" t="s">
        <v>42</v>
      </c>
      <c r="G200" s="34"/>
      <c r="H200" s="35"/>
      <c r="I200" s="32" t="n">
        <v>76</v>
      </c>
      <c r="J200" s="32" t="n">
        <v>12</v>
      </c>
      <c r="K200" s="32" t="n">
        <v>82</v>
      </c>
      <c r="L200" s="33" t="n">
        <v>30</v>
      </c>
      <c r="M200" s="34"/>
      <c r="N200" s="36" t="n">
        <f aca="false">IF(M200=0,H200*L200,H200*M200)</f>
        <v>0</v>
      </c>
      <c r="O200" s="35"/>
    </row>
    <row r="201" customFormat="false" ht="30" hidden="false" customHeight="true" outlineLevel="0" collapsed="false">
      <c r="A201" s="43" t="s">
        <v>572</v>
      </c>
      <c r="B201" s="24" t="s">
        <v>573</v>
      </c>
      <c r="C201" s="32"/>
      <c r="D201" s="44" t="s">
        <v>574</v>
      </c>
      <c r="E201" s="39" t="n">
        <v>200</v>
      </c>
      <c r="F201" s="39" t="s">
        <v>42</v>
      </c>
      <c r="G201" s="34"/>
      <c r="H201" s="35"/>
      <c r="I201" s="32" t="n">
        <v>64</v>
      </c>
      <c r="J201" s="32" t="n">
        <v>12</v>
      </c>
      <c r="K201" s="32" t="n">
        <v>64</v>
      </c>
      <c r="L201" s="33" t="n">
        <v>20</v>
      </c>
      <c r="M201" s="34"/>
      <c r="N201" s="36" t="n">
        <f aca="false">IF(M201=0,H201*L201,H201*M201)</f>
        <v>0</v>
      </c>
      <c r="O201" s="35"/>
    </row>
    <row r="202" customFormat="false" ht="30" hidden="false" customHeight="true" outlineLevel="0" collapsed="false">
      <c r="A202" s="43" t="s">
        <v>575</v>
      </c>
      <c r="B202" s="31" t="s">
        <v>576</v>
      </c>
      <c r="C202" s="32"/>
      <c r="D202" s="38" t="s">
        <v>577</v>
      </c>
      <c r="E202" s="39" t="n">
        <v>1000</v>
      </c>
      <c r="F202" s="39" t="s">
        <v>42</v>
      </c>
      <c r="G202" s="34"/>
      <c r="H202" s="35"/>
      <c r="I202" s="32" t="n">
        <v>250</v>
      </c>
      <c r="J202" s="32" t="n">
        <v>80</v>
      </c>
      <c r="K202" s="32" t="n">
        <v>250</v>
      </c>
      <c r="L202" s="33" t="n">
        <v>200</v>
      </c>
      <c r="M202" s="34"/>
      <c r="N202" s="36" t="n">
        <f aca="false">IF(M202=0,H202*L202,H202*M202)</f>
        <v>0</v>
      </c>
      <c r="O202" s="35"/>
    </row>
    <row r="203" customFormat="false" ht="30" hidden="false" customHeight="true" outlineLevel="0" collapsed="false">
      <c r="A203" s="43" t="s">
        <v>578</v>
      </c>
      <c r="B203" s="24" t="s">
        <v>579</v>
      </c>
      <c r="C203" s="32"/>
      <c r="D203" s="44" t="s">
        <v>580</v>
      </c>
      <c r="E203" s="39" t="n">
        <v>200</v>
      </c>
      <c r="F203" s="39" t="s">
        <v>42</v>
      </c>
      <c r="G203" s="34"/>
      <c r="H203" s="35"/>
      <c r="I203" s="32" t="n">
        <v>65</v>
      </c>
      <c r="J203" s="32" t="n">
        <v>62</v>
      </c>
      <c r="K203" s="32" t="n">
        <v>65</v>
      </c>
      <c r="L203" s="33" t="n">
        <v>110</v>
      </c>
      <c r="M203" s="34"/>
      <c r="N203" s="36" t="n">
        <f aca="false">IF(M203=0,H203*L203,H203*M203)</f>
        <v>0</v>
      </c>
      <c r="O203" s="35"/>
    </row>
    <row r="204" customFormat="false" ht="30" hidden="false" customHeight="true" outlineLevel="0" collapsed="false">
      <c r="A204" s="43" t="s">
        <v>581</v>
      </c>
      <c r="B204" s="24" t="s">
        <v>582</v>
      </c>
      <c r="C204" s="32"/>
      <c r="D204" s="23" t="s">
        <v>583</v>
      </c>
      <c r="E204" s="39" t="n">
        <v>500</v>
      </c>
      <c r="F204" s="39" t="s">
        <v>42</v>
      </c>
      <c r="G204" s="34"/>
      <c r="H204" s="35"/>
      <c r="I204" s="32" t="n">
        <v>32</v>
      </c>
      <c r="J204" s="32" t="n">
        <v>16</v>
      </c>
      <c r="K204" s="32" t="n">
        <v>32</v>
      </c>
      <c r="L204" s="33" t="n">
        <v>25</v>
      </c>
      <c r="M204" s="34"/>
      <c r="N204" s="36" t="n">
        <f aca="false">IF(M204=0,H204*L204,H204*M204)</f>
        <v>0</v>
      </c>
      <c r="O204" s="35"/>
    </row>
    <row r="205" customFormat="false" ht="30" hidden="false" customHeight="true" outlineLevel="0" collapsed="false">
      <c r="A205" s="43" t="s">
        <v>584</v>
      </c>
      <c r="B205" s="24" t="s">
        <v>585</v>
      </c>
      <c r="C205" s="32"/>
      <c r="D205" s="23"/>
      <c r="E205" s="39" t="n">
        <v>3000</v>
      </c>
      <c r="F205" s="39" t="s">
        <v>42</v>
      </c>
      <c r="G205" s="34"/>
      <c r="H205" s="35"/>
      <c r="I205" s="32" t="n">
        <v>8</v>
      </c>
      <c r="J205" s="32" t="n">
        <v>5</v>
      </c>
      <c r="K205" s="32" t="n">
        <v>6</v>
      </c>
      <c r="L205" s="33" t="n">
        <v>6</v>
      </c>
      <c r="M205" s="34"/>
      <c r="N205" s="36" t="n">
        <f aca="false">IF(M205=0,H205*L205,H205*M205)</f>
        <v>0</v>
      </c>
      <c r="O205" s="35"/>
    </row>
    <row r="206" customFormat="false" ht="30" hidden="false" customHeight="true" outlineLevel="0" collapsed="false">
      <c r="A206" s="43" t="s">
        <v>586</v>
      </c>
      <c r="B206" s="24" t="s">
        <v>587</v>
      </c>
      <c r="C206" s="32"/>
      <c r="D206" s="23" t="s">
        <v>588</v>
      </c>
      <c r="E206" s="39" t="n">
        <v>250</v>
      </c>
      <c r="F206" s="39" t="s">
        <v>42</v>
      </c>
      <c r="G206" s="34"/>
      <c r="H206" s="35"/>
      <c r="I206" s="32" t="n">
        <v>20</v>
      </c>
      <c r="J206" s="32" t="n">
        <v>0</v>
      </c>
      <c r="K206" s="32" t="n">
        <v>80</v>
      </c>
      <c r="L206" s="33" t="n">
        <v>7</v>
      </c>
      <c r="M206" s="34"/>
      <c r="N206" s="36" t="n">
        <f aca="false">IF(M206=0,H206*L206,H206*M206)</f>
        <v>0</v>
      </c>
      <c r="O206" s="35"/>
    </row>
    <row r="207" customFormat="false" ht="30" hidden="false" customHeight="true" outlineLevel="0" collapsed="false">
      <c r="A207" s="43" t="s">
        <v>589</v>
      </c>
      <c r="B207" s="24" t="s">
        <v>590</v>
      </c>
      <c r="C207" s="32"/>
      <c r="D207" s="23" t="s">
        <v>588</v>
      </c>
      <c r="E207" s="39" t="n">
        <v>250</v>
      </c>
      <c r="F207" s="39" t="s">
        <v>42</v>
      </c>
      <c r="G207" s="34"/>
      <c r="H207" s="35"/>
      <c r="I207" s="32" t="n">
        <v>20</v>
      </c>
      <c r="J207" s="32" t="n">
        <v>0</v>
      </c>
      <c r="K207" s="32" t="n">
        <v>80</v>
      </c>
      <c r="L207" s="33" t="n">
        <v>7</v>
      </c>
      <c r="M207" s="34"/>
      <c r="N207" s="36" t="n">
        <f aca="false">IF(M207=0,H207*L207,H207*M207)</f>
        <v>0</v>
      </c>
      <c r="O207" s="35"/>
    </row>
    <row r="208" customFormat="false" ht="30" hidden="false" customHeight="true" outlineLevel="0" collapsed="false">
      <c r="A208" s="43" t="s">
        <v>591</v>
      </c>
      <c r="B208" s="24" t="s">
        <v>590</v>
      </c>
      <c r="C208" s="32"/>
      <c r="D208" s="23" t="s">
        <v>588</v>
      </c>
      <c r="E208" s="39" t="n">
        <v>250</v>
      </c>
      <c r="F208" s="39" t="s">
        <v>42</v>
      </c>
      <c r="G208" s="34"/>
      <c r="H208" s="35"/>
      <c r="I208" s="32" t="n">
        <v>20</v>
      </c>
      <c r="J208" s="32" t="n">
        <v>0</v>
      </c>
      <c r="K208" s="32" t="n">
        <v>80</v>
      </c>
      <c r="L208" s="33" t="n">
        <v>7</v>
      </c>
      <c r="M208" s="34"/>
      <c r="N208" s="36" t="n">
        <f aca="false">IF(M208=0,H208*L208,H208*M208)</f>
        <v>0</v>
      </c>
      <c r="O208" s="35"/>
    </row>
    <row r="209" customFormat="false" ht="30" hidden="false" customHeight="true" outlineLevel="0" collapsed="false">
      <c r="A209" s="43" t="s">
        <v>592</v>
      </c>
      <c r="B209" s="24" t="s">
        <v>593</v>
      </c>
      <c r="C209" s="32"/>
      <c r="D209" s="23" t="s">
        <v>588</v>
      </c>
      <c r="E209" s="39" t="n">
        <v>250</v>
      </c>
      <c r="F209" s="39" t="s">
        <v>42</v>
      </c>
      <c r="G209" s="34"/>
      <c r="H209" s="35"/>
      <c r="I209" s="32" t="n">
        <v>20</v>
      </c>
      <c r="J209" s="32" t="n">
        <v>0</v>
      </c>
      <c r="K209" s="32" t="n">
        <v>80</v>
      </c>
      <c r="L209" s="33" t="n">
        <v>15</v>
      </c>
      <c r="M209" s="34"/>
      <c r="N209" s="36" t="n">
        <f aca="false">IF(M209=0,H209*L209,H209*M209)</f>
        <v>0</v>
      </c>
      <c r="O209" s="35"/>
    </row>
    <row r="210" customFormat="false" ht="30" hidden="false" customHeight="true" outlineLevel="0" collapsed="false">
      <c r="A210" s="43" t="s">
        <v>594</v>
      </c>
      <c r="B210" s="24" t="s">
        <v>595</v>
      </c>
      <c r="C210" s="32"/>
      <c r="D210" s="23"/>
      <c r="E210" s="39" t="n">
        <v>500</v>
      </c>
      <c r="F210" s="39" t="s">
        <v>42</v>
      </c>
      <c r="G210" s="34"/>
      <c r="H210" s="35"/>
      <c r="I210" s="32" t="n">
        <v>2</v>
      </c>
      <c r="J210" s="32" t="n">
        <v>5</v>
      </c>
      <c r="K210" s="32" t="n">
        <v>2</v>
      </c>
      <c r="L210" s="33" t="n">
        <v>4</v>
      </c>
      <c r="M210" s="34"/>
      <c r="N210" s="36" t="n">
        <f aca="false">IF(M210=0,H210*L210,H210*M210)</f>
        <v>0</v>
      </c>
      <c r="O210" s="35"/>
    </row>
    <row r="211" customFormat="false" ht="30" hidden="false" customHeight="true" outlineLevel="0" collapsed="false">
      <c r="A211" s="43" t="s">
        <v>596</v>
      </c>
      <c r="B211" s="24" t="s">
        <v>597</v>
      </c>
      <c r="C211" s="32"/>
      <c r="D211" s="23"/>
      <c r="E211" s="39" t="n">
        <v>200</v>
      </c>
      <c r="F211" s="39" t="s">
        <v>42</v>
      </c>
      <c r="G211" s="34"/>
      <c r="H211" s="35"/>
      <c r="I211" s="32"/>
      <c r="J211" s="32"/>
      <c r="K211" s="32"/>
      <c r="L211" s="33" t="n">
        <v>5</v>
      </c>
      <c r="M211" s="34"/>
      <c r="N211" s="36" t="n">
        <f aca="false">IF(M211=0,H211*L211,H211*M211)</f>
        <v>0</v>
      </c>
      <c r="O211" s="35"/>
    </row>
    <row r="212" customFormat="false" ht="30" hidden="false" customHeight="true" outlineLevel="0" collapsed="false">
      <c r="A212" s="43" t="s">
        <v>598</v>
      </c>
      <c r="B212" s="24" t="s">
        <v>599</v>
      </c>
      <c r="C212" s="32"/>
      <c r="D212" s="23"/>
      <c r="E212" s="39" t="n">
        <v>100</v>
      </c>
      <c r="F212" s="39" t="s">
        <v>42</v>
      </c>
      <c r="G212" s="34"/>
      <c r="H212" s="35"/>
      <c r="I212" s="32" t="n">
        <v>6</v>
      </c>
      <c r="J212" s="32" t="n">
        <v>30</v>
      </c>
      <c r="K212" s="32" t="n">
        <v>2</v>
      </c>
      <c r="L212" s="33" t="n">
        <v>60</v>
      </c>
      <c r="M212" s="34"/>
      <c r="N212" s="36" t="n">
        <f aca="false">IF(M212=0,H212*L212,H212*M212)</f>
        <v>0</v>
      </c>
      <c r="O212" s="35"/>
    </row>
    <row r="213" customFormat="false" ht="30" hidden="false" customHeight="true" outlineLevel="0" collapsed="false">
      <c r="A213" s="43" t="s">
        <v>600</v>
      </c>
      <c r="B213" s="24" t="s">
        <v>601</v>
      </c>
      <c r="C213" s="32"/>
      <c r="D213" s="44" t="s">
        <v>574</v>
      </c>
      <c r="E213" s="39" t="n">
        <v>100</v>
      </c>
      <c r="F213" s="39" t="s">
        <v>42</v>
      </c>
      <c r="G213" s="34"/>
      <c r="H213" s="35"/>
      <c r="I213" s="32" t="n">
        <v>64</v>
      </c>
      <c r="J213" s="32" t="n">
        <v>200</v>
      </c>
      <c r="K213" s="32" t="n">
        <v>64</v>
      </c>
      <c r="L213" s="33" t="n">
        <v>55</v>
      </c>
      <c r="M213" s="34"/>
      <c r="N213" s="36" t="n">
        <f aca="false">IF(M213=0,H213*L213,H213*M213)</f>
        <v>0</v>
      </c>
      <c r="O213" s="35"/>
    </row>
    <row r="214" customFormat="false" ht="30" hidden="false" customHeight="true" outlineLevel="0" collapsed="false">
      <c r="A214" s="43" t="s">
        <v>602</v>
      </c>
      <c r="B214" s="24" t="s">
        <v>603</v>
      </c>
      <c r="C214" s="32"/>
      <c r="D214" s="23"/>
      <c r="E214" s="39" t="n">
        <v>500</v>
      </c>
      <c r="F214" s="39" t="s">
        <v>42</v>
      </c>
      <c r="G214" s="34"/>
      <c r="H214" s="35"/>
      <c r="I214" s="32" t="n">
        <v>12</v>
      </c>
      <c r="J214" s="32" t="n">
        <v>6</v>
      </c>
      <c r="K214" s="32" t="n">
        <v>12</v>
      </c>
      <c r="L214" s="33" t="n">
        <v>14</v>
      </c>
      <c r="M214" s="34"/>
      <c r="N214" s="36" t="n">
        <f aca="false">IF(M214=0,H214*L214,H214*M214)</f>
        <v>0</v>
      </c>
      <c r="O214" s="35"/>
    </row>
    <row r="215" customFormat="false" ht="30" hidden="false" customHeight="true" outlineLevel="0" collapsed="false">
      <c r="A215" s="43" t="s">
        <v>604</v>
      </c>
      <c r="B215" s="24" t="s">
        <v>605</v>
      </c>
      <c r="C215" s="32"/>
      <c r="D215" s="23" t="s">
        <v>606</v>
      </c>
      <c r="E215" s="39" t="n">
        <v>40</v>
      </c>
      <c r="F215" s="39" t="s">
        <v>42</v>
      </c>
      <c r="G215" s="34"/>
      <c r="H215" s="35"/>
      <c r="I215" s="32"/>
      <c r="J215" s="32" t="n">
        <v>0</v>
      </c>
      <c r="K215" s="32" t="n">
        <v>2026</v>
      </c>
      <c r="L215" s="33" t="n">
        <v>500</v>
      </c>
      <c r="M215" s="34"/>
      <c r="N215" s="36" t="n">
        <f aca="false">IF(M215=0,H215*L215,H215*M215)</f>
        <v>0</v>
      </c>
      <c r="O215" s="35"/>
    </row>
    <row r="216" customFormat="false" ht="30" hidden="false" customHeight="true" outlineLevel="0" collapsed="false">
      <c r="A216" s="43" t="s">
        <v>607</v>
      </c>
      <c r="B216" s="24" t="s">
        <v>608</v>
      </c>
      <c r="C216" s="32"/>
      <c r="D216" s="23" t="s">
        <v>606</v>
      </c>
      <c r="E216" s="39" t="n">
        <v>40</v>
      </c>
      <c r="F216" s="39" t="s">
        <v>42</v>
      </c>
      <c r="G216" s="34"/>
      <c r="H216" s="35"/>
      <c r="I216" s="32"/>
      <c r="J216" s="32" t="n">
        <v>0</v>
      </c>
      <c r="K216" s="32" t="n">
        <v>1112</v>
      </c>
      <c r="L216" s="33" t="n">
        <v>500</v>
      </c>
      <c r="M216" s="34"/>
      <c r="N216" s="36" t="n">
        <f aca="false">IF(M216=0,H216*L216,H216*M216)</f>
        <v>0</v>
      </c>
      <c r="O216" s="35"/>
    </row>
    <row r="217" customFormat="false" ht="30" hidden="false" customHeight="true" outlineLevel="0" collapsed="false">
      <c r="A217" s="43" t="s">
        <v>609</v>
      </c>
      <c r="B217" s="24" t="s">
        <v>610</v>
      </c>
      <c r="C217" s="32"/>
      <c r="D217" s="23" t="s">
        <v>606</v>
      </c>
      <c r="E217" s="39" t="n">
        <v>40</v>
      </c>
      <c r="F217" s="39" t="s">
        <v>42</v>
      </c>
      <c r="G217" s="34"/>
      <c r="H217" s="35"/>
      <c r="I217" s="32"/>
      <c r="J217" s="32" t="n">
        <v>0</v>
      </c>
      <c r="K217" s="32" t="n">
        <v>1140</v>
      </c>
      <c r="L217" s="33" t="n">
        <v>500</v>
      </c>
      <c r="M217" s="34"/>
      <c r="N217" s="36" t="n">
        <f aca="false">IF(M217=0,H217*L217,H217*M217)</f>
        <v>0</v>
      </c>
      <c r="O217" s="35"/>
    </row>
    <row r="218" customFormat="false" ht="30" hidden="false" customHeight="true" outlineLevel="0" collapsed="false">
      <c r="A218" s="43" t="s">
        <v>611</v>
      </c>
      <c r="B218" s="24" t="s">
        <v>612</v>
      </c>
      <c r="C218" s="32"/>
      <c r="D218" s="23" t="s">
        <v>613</v>
      </c>
      <c r="E218" s="39" t="n">
        <v>6</v>
      </c>
      <c r="F218" s="39" t="s">
        <v>42</v>
      </c>
      <c r="G218" s="34"/>
      <c r="H218" s="35"/>
      <c r="I218" s="32" t="n">
        <v>10</v>
      </c>
      <c r="J218" s="32" t="n">
        <v>0</v>
      </c>
      <c r="K218" s="32" t="n">
        <v>10</v>
      </c>
      <c r="L218" s="33" t="n">
        <v>1</v>
      </c>
      <c r="M218" s="34"/>
      <c r="N218" s="36" t="n">
        <f aca="false">IF(M218=0,H218*L218,H218*M218)</f>
        <v>0</v>
      </c>
      <c r="O218" s="35"/>
    </row>
    <row r="219" customFormat="false" ht="30" hidden="false" customHeight="true" outlineLevel="0" collapsed="false">
      <c r="A219" s="43" t="s">
        <v>614</v>
      </c>
      <c r="B219" s="24" t="s">
        <v>615</v>
      </c>
      <c r="C219" s="32"/>
      <c r="D219" s="23"/>
      <c r="E219" s="39" t="n">
        <v>4</v>
      </c>
      <c r="F219" s="39" t="s">
        <v>330</v>
      </c>
      <c r="G219" s="34"/>
      <c r="H219" s="35"/>
      <c r="I219" s="32" t="n">
        <v>8</v>
      </c>
      <c r="J219" s="32" t="n">
        <v>1</v>
      </c>
      <c r="K219" s="32" t="n">
        <v>10</v>
      </c>
      <c r="L219" s="33" t="n">
        <v>5</v>
      </c>
      <c r="M219" s="34"/>
      <c r="N219" s="36" t="n">
        <f aca="false">IF(M219=0,H219*L219,H219*M219)</f>
        <v>0</v>
      </c>
      <c r="O219" s="35"/>
    </row>
    <row r="220" customFormat="false" ht="30" hidden="false" customHeight="true" outlineLevel="0" collapsed="false">
      <c r="A220" s="43" t="s">
        <v>616</v>
      </c>
      <c r="B220" s="24" t="s">
        <v>617</v>
      </c>
      <c r="C220" s="32"/>
      <c r="D220" s="23"/>
      <c r="E220" s="39" t="n">
        <v>27</v>
      </c>
      <c r="F220" s="39" t="s">
        <v>42</v>
      </c>
      <c r="G220" s="34"/>
      <c r="H220" s="35"/>
      <c r="I220" s="32" t="n">
        <v>34</v>
      </c>
      <c r="J220" s="32" t="n">
        <v>20</v>
      </c>
      <c r="K220" s="32" t="n">
        <v>456</v>
      </c>
      <c r="L220" s="33" t="n">
        <v>200</v>
      </c>
      <c r="M220" s="34"/>
      <c r="N220" s="36" t="n">
        <f aca="false">IF(M220=0,H220*L220,H220*M220)</f>
        <v>0</v>
      </c>
      <c r="O220" s="35"/>
    </row>
    <row r="221" customFormat="false" ht="30" hidden="false" customHeight="true" outlineLevel="0" collapsed="false">
      <c r="A221" s="43" t="s">
        <v>618</v>
      </c>
      <c r="B221" s="24" t="s">
        <v>619</v>
      </c>
      <c r="C221" s="32"/>
      <c r="D221" s="23"/>
      <c r="E221" s="39" t="n">
        <v>27</v>
      </c>
      <c r="F221" s="39" t="s">
        <v>42</v>
      </c>
      <c r="G221" s="34"/>
      <c r="H221" s="35"/>
      <c r="I221" s="32" t="n">
        <v>16</v>
      </c>
      <c r="J221" s="32" t="n">
        <v>40</v>
      </c>
      <c r="K221" s="32" t="n">
        <v>695</v>
      </c>
      <c r="L221" s="33" t="n">
        <v>300</v>
      </c>
      <c r="M221" s="34"/>
      <c r="N221" s="36" t="n">
        <f aca="false">IF(M221=0,H221*L221,H221*M221)</f>
        <v>0</v>
      </c>
      <c r="O221" s="35"/>
    </row>
    <row r="222" customFormat="false" ht="30" hidden="false" customHeight="true" outlineLevel="0" collapsed="false">
      <c r="A222" s="43" t="s">
        <v>620</v>
      </c>
      <c r="B222" s="24" t="s">
        <v>621</v>
      </c>
      <c r="C222" s="32"/>
      <c r="D222" s="23"/>
      <c r="E222" s="39" t="n">
        <v>27</v>
      </c>
      <c r="F222" s="39" t="s">
        <v>42</v>
      </c>
      <c r="G222" s="34"/>
      <c r="H222" s="35"/>
      <c r="I222" s="32"/>
      <c r="J222" s="32" t="n">
        <v>44</v>
      </c>
      <c r="K222" s="32" t="n">
        <v>35</v>
      </c>
      <c r="L222" s="33" t="n">
        <v>30</v>
      </c>
      <c r="M222" s="34"/>
      <c r="N222" s="36" t="n">
        <f aca="false">IF(M222=0,H222*L222,H222*M222)</f>
        <v>0</v>
      </c>
      <c r="O222" s="35"/>
    </row>
    <row r="223" customFormat="false" ht="30" hidden="false" customHeight="true" outlineLevel="0" collapsed="false">
      <c r="A223" s="43" t="s">
        <v>622</v>
      </c>
      <c r="B223" s="31" t="s">
        <v>623</v>
      </c>
      <c r="C223" s="32"/>
      <c r="D223" s="44" t="s">
        <v>624</v>
      </c>
      <c r="E223" s="39" t="n">
        <v>6</v>
      </c>
      <c r="F223" s="39" t="s">
        <v>330</v>
      </c>
      <c r="G223" s="34"/>
      <c r="H223" s="35"/>
      <c r="I223" s="32" t="n">
        <v>1</v>
      </c>
      <c r="J223" s="32" t="n">
        <v>1</v>
      </c>
      <c r="K223" s="32" t="n">
        <v>1</v>
      </c>
      <c r="L223" s="33" t="n">
        <v>1</v>
      </c>
      <c r="M223" s="34"/>
      <c r="N223" s="36" t="n">
        <f aca="false">IF(M223=0,H223*L223,H223*M223)</f>
        <v>0</v>
      </c>
      <c r="O223" s="35"/>
    </row>
    <row r="224" customFormat="false" ht="30" hidden="false" customHeight="true" outlineLevel="0" collapsed="false">
      <c r="A224" s="43" t="s">
        <v>625</v>
      </c>
      <c r="B224" s="24" t="s">
        <v>626</v>
      </c>
      <c r="C224" s="32"/>
      <c r="D224" s="23"/>
      <c r="E224" s="39" t="n">
        <v>6</v>
      </c>
      <c r="F224" s="39" t="s">
        <v>42</v>
      </c>
      <c r="G224" s="34"/>
      <c r="H224" s="35"/>
      <c r="I224" s="32" t="n">
        <v>7</v>
      </c>
      <c r="J224" s="32" t="n">
        <v>7</v>
      </c>
      <c r="K224" s="32" t="n">
        <v>7</v>
      </c>
      <c r="L224" s="33" t="n">
        <v>6</v>
      </c>
      <c r="M224" s="34"/>
      <c r="N224" s="36" t="n">
        <f aca="false">IF(M224=0,H224*L224,H224*M224)</f>
        <v>0</v>
      </c>
      <c r="O224" s="35"/>
    </row>
    <row r="225" customFormat="false" ht="30" hidden="false" customHeight="true" outlineLevel="0" collapsed="false">
      <c r="A225" s="43" t="s">
        <v>627</v>
      </c>
      <c r="B225" s="31" t="s">
        <v>628</v>
      </c>
      <c r="C225" s="32"/>
      <c r="D225" s="44" t="s">
        <v>629</v>
      </c>
      <c r="E225" s="39" t="n">
        <v>10</v>
      </c>
      <c r="F225" s="39" t="s">
        <v>29</v>
      </c>
      <c r="G225" s="34"/>
      <c r="H225" s="35"/>
      <c r="I225" s="32" t="n">
        <v>60</v>
      </c>
      <c r="J225" s="32" t="n">
        <v>20</v>
      </c>
      <c r="K225" s="32" t="n">
        <v>60</v>
      </c>
      <c r="L225" s="33" t="n">
        <v>30</v>
      </c>
      <c r="M225" s="34"/>
      <c r="N225" s="36" t="n">
        <f aca="false">IF(M225=0,H225*L225,H225*M225)</f>
        <v>0</v>
      </c>
      <c r="O225" s="35"/>
    </row>
    <row r="226" customFormat="false" ht="30" hidden="false" customHeight="true" outlineLevel="0" collapsed="false">
      <c r="A226" s="43" t="s">
        <v>630</v>
      </c>
      <c r="B226" s="31" t="s">
        <v>631</v>
      </c>
      <c r="C226" s="32"/>
      <c r="D226" s="44" t="s">
        <v>632</v>
      </c>
      <c r="E226" s="39" t="n">
        <v>20</v>
      </c>
      <c r="F226" s="39" t="s">
        <v>29</v>
      </c>
      <c r="G226" s="34"/>
      <c r="H226" s="35"/>
      <c r="I226" s="32"/>
      <c r="J226" s="32"/>
      <c r="K226" s="32"/>
      <c r="L226" s="33" t="n">
        <v>5</v>
      </c>
      <c r="M226" s="34"/>
      <c r="N226" s="36" t="n">
        <f aca="false">IF(M226=0,H226*L226,H226*M226)</f>
        <v>0</v>
      </c>
      <c r="O226" s="35"/>
    </row>
    <row r="227" customFormat="false" ht="30" hidden="false" customHeight="true" outlineLevel="0" collapsed="false">
      <c r="A227" s="43" t="s">
        <v>633</v>
      </c>
      <c r="B227" s="31" t="s">
        <v>634</v>
      </c>
      <c r="C227" s="32"/>
      <c r="D227" s="44" t="s">
        <v>635</v>
      </c>
      <c r="E227" s="39"/>
      <c r="F227" s="39"/>
      <c r="G227" s="34"/>
      <c r="H227" s="35"/>
      <c r="I227" s="32"/>
      <c r="J227" s="32"/>
      <c r="K227" s="32"/>
      <c r="L227" s="33" t="n">
        <v>40</v>
      </c>
      <c r="M227" s="34"/>
      <c r="N227" s="36" t="n">
        <f aca="false">IF(M227=0,H227*L227,H227*M227)</f>
        <v>0</v>
      </c>
      <c r="O227" s="35"/>
    </row>
    <row r="228" customFormat="false" ht="30" hidden="false" customHeight="true" outlineLevel="0" collapsed="false">
      <c r="A228" s="43" t="s">
        <v>636</v>
      </c>
      <c r="B228" s="24" t="s">
        <v>637</v>
      </c>
      <c r="C228" s="32"/>
      <c r="D228" s="23"/>
      <c r="E228" s="39" t="n">
        <v>6</v>
      </c>
      <c r="F228" s="39" t="s">
        <v>42</v>
      </c>
      <c r="G228" s="34"/>
      <c r="H228" s="35"/>
      <c r="I228" s="32" t="n">
        <v>54</v>
      </c>
      <c r="J228" s="32" t="n">
        <v>66</v>
      </c>
      <c r="K228" s="32" t="n">
        <v>10</v>
      </c>
      <c r="L228" s="33" t="n">
        <v>12</v>
      </c>
      <c r="M228" s="34"/>
      <c r="N228" s="36" t="n">
        <f aca="false">IF(M228=0,H228*L228,H228*M228)</f>
        <v>0</v>
      </c>
      <c r="O228" s="35"/>
    </row>
    <row r="229" customFormat="false" ht="30" hidden="false" customHeight="true" outlineLevel="0" collapsed="false">
      <c r="A229" s="43" t="s">
        <v>638</v>
      </c>
      <c r="B229" s="24" t="s">
        <v>639</v>
      </c>
      <c r="C229" s="32"/>
      <c r="D229" s="23"/>
      <c r="E229" s="39" t="n">
        <v>6</v>
      </c>
      <c r="F229" s="39" t="s">
        <v>42</v>
      </c>
      <c r="G229" s="34"/>
      <c r="H229" s="35"/>
      <c r="I229" s="32"/>
      <c r="J229" s="32"/>
      <c r="K229" s="32"/>
      <c r="L229" s="33" t="n">
        <v>26</v>
      </c>
      <c r="M229" s="34"/>
      <c r="N229" s="36" t="n">
        <f aca="false">IF(M229=0,H229*L229,H229*M229)</f>
        <v>0</v>
      </c>
      <c r="O229" s="35"/>
    </row>
    <row r="230" customFormat="false" ht="30" hidden="false" customHeight="true" outlineLevel="0" collapsed="false">
      <c r="A230" s="43" t="s">
        <v>640</v>
      </c>
      <c r="B230" s="24" t="s">
        <v>641</v>
      </c>
      <c r="C230" s="32"/>
      <c r="D230" s="23"/>
      <c r="E230" s="39" t="n">
        <v>8</v>
      </c>
      <c r="F230" s="39" t="s">
        <v>42</v>
      </c>
      <c r="G230" s="34"/>
      <c r="H230" s="35"/>
      <c r="I230" s="32"/>
      <c r="J230" s="32"/>
      <c r="K230" s="32"/>
      <c r="L230" s="33" t="n">
        <v>21</v>
      </c>
      <c r="M230" s="34"/>
      <c r="N230" s="36" t="n">
        <f aca="false">IF(M230=0,H230*L230,H230*M230)</f>
        <v>0</v>
      </c>
      <c r="O230" s="35"/>
    </row>
    <row r="231" customFormat="false" ht="30" hidden="false" customHeight="true" outlineLevel="0" collapsed="false">
      <c r="A231" s="43" t="s">
        <v>642</v>
      </c>
      <c r="B231" s="24" t="s">
        <v>643</v>
      </c>
      <c r="C231" s="32"/>
      <c r="D231" s="23"/>
      <c r="E231" s="39" t="n">
        <v>6</v>
      </c>
      <c r="F231" s="39" t="s">
        <v>42</v>
      </c>
      <c r="G231" s="34"/>
      <c r="H231" s="35"/>
      <c r="I231" s="32" t="n">
        <v>2</v>
      </c>
      <c r="J231" s="32" t="n">
        <v>15</v>
      </c>
      <c r="K231" s="32" t="n">
        <v>1</v>
      </c>
      <c r="L231" s="33" t="n">
        <v>20</v>
      </c>
      <c r="M231" s="34"/>
      <c r="N231" s="36" t="n">
        <f aca="false">IF(M231=0,H231*L231,H231*M231)</f>
        <v>0</v>
      </c>
      <c r="O231" s="35"/>
    </row>
    <row r="232" customFormat="false" ht="30" hidden="false" customHeight="true" outlineLevel="0" collapsed="false">
      <c r="A232" s="43" t="s">
        <v>644</v>
      </c>
      <c r="B232" s="24" t="s">
        <v>645</v>
      </c>
      <c r="C232" s="32"/>
      <c r="D232" s="23"/>
      <c r="E232" s="39" t="n">
        <v>4</v>
      </c>
      <c r="F232" s="39" t="s">
        <v>330</v>
      </c>
      <c r="G232" s="34"/>
      <c r="H232" s="35"/>
      <c r="I232" s="32" t="n">
        <v>7</v>
      </c>
      <c r="J232" s="32" t="n">
        <v>14</v>
      </c>
      <c r="K232" s="32" t="n">
        <v>7</v>
      </c>
      <c r="L232" s="33" t="n">
        <v>3</v>
      </c>
      <c r="M232" s="34"/>
      <c r="N232" s="36" t="n">
        <f aca="false">IF(M232=0,H232*L232,H232*M232)</f>
        <v>0</v>
      </c>
      <c r="O232" s="35"/>
    </row>
    <row r="233" customFormat="false" ht="30" hidden="false" customHeight="true" outlineLevel="0" collapsed="false">
      <c r="A233" s="43" t="s">
        <v>646</v>
      </c>
      <c r="B233" s="24" t="s">
        <v>647</v>
      </c>
      <c r="C233" s="32"/>
      <c r="D233" s="23"/>
      <c r="E233" s="39" t="n">
        <v>4</v>
      </c>
      <c r="F233" s="39" t="s">
        <v>330</v>
      </c>
      <c r="G233" s="34"/>
      <c r="H233" s="35"/>
      <c r="I233" s="32"/>
      <c r="J233" s="32"/>
      <c r="K233" s="32"/>
      <c r="L233" s="33" t="n">
        <v>3</v>
      </c>
      <c r="M233" s="34"/>
      <c r="N233" s="36" t="n">
        <f aca="false">IF(M233=0,H233*L233,H233*M233)</f>
        <v>0</v>
      </c>
      <c r="O233" s="35"/>
    </row>
    <row r="234" customFormat="false" ht="30" hidden="false" customHeight="true" outlineLevel="0" collapsed="false">
      <c r="A234" s="43" t="s">
        <v>648</v>
      </c>
      <c r="B234" s="24" t="s">
        <v>649</v>
      </c>
      <c r="C234" s="32"/>
      <c r="D234" s="44"/>
      <c r="E234" s="39" t="n">
        <v>4</v>
      </c>
      <c r="F234" s="39" t="s">
        <v>330</v>
      </c>
      <c r="G234" s="34"/>
      <c r="H234" s="35"/>
      <c r="I234" s="32" t="n">
        <v>45</v>
      </c>
      <c r="J234" s="32" t="n">
        <v>36</v>
      </c>
      <c r="K234" s="32" t="n">
        <v>45</v>
      </c>
      <c r="L234" s="33" t="n">
        <v>30</v>
      </c>
      <c r="M234" s="34"/>
      <c r="N234" s="36" t="n">
        <f aca="false">IF(M234=0,H234*L234,H234*M234)</f>
        <v>0</v>
      </c>
      <c r="O234" s="35"/>
    </row>
    <row r="235" customFormat="false" ht="30" hidden="false" customHeight="true" outlineLevel="0" collapsed="false">
      <c r="A235" s="43" t="s">
        <v>650</v>
      </c>
      <c r="B235" s="24" t="s">
        <v>651</v>
      </c>
      <c r="C235" s="32"/>
      <c r="D235" s="44"/>
      <c r="E235" s="39" t="n">
        <v>5</v>
      </c>
      <c r="F235" s="39" t="s">
        <v>330</v>
      </c>
      <c r="G235" s="34"/>
      <c r="H235" s="35"/>
      <c r="I235" s="32"/>
      <c r="J235" s="32"/>
      <c r="K235" s="32"/>
      <c r="L235" s="33" t="n">
        <v>1</v>
      </c>
      <c r="M235" s="34"/>
      <c r="N235" s="36" t="n">
        <f aca="false">IF(M235=0,H235*L235,H235*M235)</f>
        <v>0</v>
      </c>
      <c r="O235" s="35"/>
    </row>
    <row r="236" customFormat="false" ht="30" hidden="false" customHeight="true" outlineLevel="0" collapsed="false">
      <c r="A236" s="43" t="s">
        <v>652</v>
      </c>
      <c r="B236" s="24" t="s">
        <v>653</v>
      </c>
      <c r="C236" s="32"/>
      <c r="D236" s="44"/>
      <c r="E236" s="39" t="n">
        <v>4</v>
      </c>
      <c r="F236" s="39" t="s">
        <v>330</v>
      </c>
      <c r="G236" s="34"/>
      <c r="H236" s="35"/>
      <c r="I236" s="32" t="n">
        <v>45</v>
      </c>
      <c r="J236" s="32" t="n">
        <v>36</v>
      </c>
      <c r="K236" s="32" t="n">
        <v>45</v>
      </c>
      <c r="L236" s="33" t="n">
        <v>5</v>
      </c>
      <c r="M236" s="34"/>
      <c r="N236" s="36" t="n">
        <f aca="false">IF(M236=0,H236*L236,H236*M236)</f>
        <v>0</v>
      </c>
      <c r="O236" s="35"/>
    </row>
    <row r="237" customFormat="false" ht="30" hidden="false" customHeight="true" outlineLevel="0" collapsed="false">
      <c r="A237" s="43" t="s">
        <v>654</v>
      </c>
      <c r="B237" s="24" t="s">
        <v>655</v>
      </c>
      <c r="C237" s="32"/>
      <c r="D237" s="44"/>
      <c r="E237" s="39" t="n">
        <v>4</v>
      </c>
      <c r="F237" s="39" t="s">
        <v>330</v>
      </c>
      <c r="G237" s="34"/>
      <c r="H237" s="35"/>
      <c r="I237" s="32" t="n">
        <v>4</v>
      </c>
      <c r="J237" s="32" t="n">
        <v>2</v>
      </c>
      <c r="K237" s="32" t="n">
        <v>4</v>
      </c>
      <c r="L237" s="33" t="n">
        <v>3</v>
      </c>
      <c r="M237" s="34"/>
      <c r="N237" s="36" t="n">
        <f aca="false">IF(M237=0,H237*L237,H237*M237)</f>
        <v>0</v>
      </c>
      <c r="O237" s="35"/>
    </row>
    <row r="238" customFormat="false" ht="30" hidden="false" customHeight="true" outlineLevel="0" collapsed="false">
      <c r="A238" s="43" t="s">
        <v>656</v>
      </c>
      <c r="B238" s="24" t="s">
        <v>657</v>
      </c>
      <c r="C238" s="32"/>
      <c r="D238" s="44" t="s">
        <v>658</v>
      </c>
      <c r="E238" s="39" t="n">
        <v>6</v>
      </c>
      <c r="F238" s="39" t="s">
        <v>42</v>
      </c>
      <c r="G238" s="34"/>
      <c r="H238" s="35"/>
      <c r="I238" s="32"/>
      <c r="J238" s="32"/>
      <c r="K238" s="32"/>
      <c r="L238" s="33" t="n">
        <v>10</v>
      </c>
      <c r="M238" s="34"/>
      <c r="N238" s="36" t="n">
        <f aca="false">IF(M238=0,H238*L238,H238*M238)</f>
        <v>0</v>
      </c>
      <c r="O238" s="35"/>
    </row>
    <row r="239" customFormat="false" ht="30" hidden="false" customHeight="true" outlineLevel="0" collapsed="false">
      <c r="A239" s="43" t="s">
        <v>659</v>
      </c>
      <c r="B239" s="24" t="s">
        <v>660</v>
      </c>
      <c r="C239" s="32"/>
      <c r="D239" s="44" t="s">
        <v>658</v>
      </c>
      <c r="E239" s="39" t="n">
        <v>36</v>
      </c>
      <c r="F239" s="39" t="s">
        <v>42</v>
      </c>
      <c r="G239" s="34"/>
      <c r="H239" s="35"/>
      <c r="I239" s="32"/>
      <c r="J239" s="32"/>
      <c r="K239" s="32"/>
      <c r="L239" s="33" t="n">
        <v>4</v>
      </c>
      <c r="M239" s="34"/>
      <c r="N239" s="36" t="n">
        <f aca="false">IF(M239=0,H239*L239,H239*M239)</f>
        <v>0</v>
      </c>
      <c r="O239" s="35"/>
    </row>
    <row r="240" customFormat="false" ht="30" hidden="false" customHeight="true" outlineLevel="0" collapsed="false">
      <c r="A240" s="43" t="s">
        <v>661</v>
      </c>
      <c r="B240" s="24" t="s">
        <v>662</v>
      </c>
      <c r="C240" s="32"/>
      <c r="D240" s="44"/>
      <c r="E240" s="39" t="n">
        <v>6</v>
      </c>
      <c r="F240" s="39" t="s">
        <v>42</v>
      </c>
      <c r="G240" s="34"/>
      <c r="H240" s="35"/>
      <c r="I240" s="32"/>
      <c r="J240" s="32"/>
      <c r="K240" s="32"/>
      <c r="L240" s="33" t="n">
        <v>5</v>
      </c>
      <c r="M240" s="34"/>
      <c r="N240" s="36" t="n">
        <f aca="false">IF(M240=0,H240*L240,H240*M240)</f>
        <v>0</v>
      </c>
      <c r="O240" s="35"/>
    </row>
    <row r="241" customFormat="false" ht="30" hidden="false" customHeight="true" outlineLevel="0" collapsed="false">
      <c r="A241" s="43" t="s">
        <v>663</v>
      </c>
      <c r="B241" s="24" t="s">
        <v>664</v>
      </c>
      <c r="C241" s="32"/>
      <c r="D241" s="47"/>
      <c r="E241" s="39" t="n">
        <v>6</v>
      </c>
      <c r="F241" s="39" t="s">
        <v>42</v>
      </c>
      <c r="G241" s="34"/>
      <c r="H241" s="35"/>
      <c r="I241" s="32" t="n">
        <v>20</v>
      </c>
      <c r="J241" s="32" t="n">
        <v>6</v>
      </c>
      <c r="K241" s="32" t="n">
        <v>20</v>
      </c>
      <c r="L241" s="33" t="n">
        <v>2</v>
      </c>
      <c r="M241" s="34"/>
      <c r="N241" s="36" t="n">
        <f aca="false">IF(M241=0,H241*L241,H241*M241)</f>
        <v>0</v>
      </c>
      <c r="O241" s="35"/>
    </row>
    <row r="242" customFormat="false" ht="30" hidden="false" customHeight="true" outlineLevel="0" collapsed="false">
      <c r="A242" s="43" t="s">
        <v>665</v>
      </c>
      <c r="B242" s="24" t="s">
        <v>666</v>
      </c>
      <c r="C242" s="32"/>
      <c r="D242" s="47" t="s">
        <v>667</v>
      </c>
      <c r="E242" s="39" t="n">
        <v>12</v>
      </c>
      <c r="F242" s="39" t="s">
        <v>42</v>
      </c>
      <c r="G242" s="34"/>
      <c r="H242" s="35"/>
      <c r="I242" s="32" t="n">
        <v>120</v>
      </c>
      <c r="J242" s="32" t="n">
        <v>56</v>
      </c>
      <c r="K242" s="32" t="n">
        <v>120</v>
      </c>
      <c r="L242" s="33" t="n">
        <v>42</v>
      </c>
      <c r="M242" s="34"/>
      <c r="N242" s="36" t="n">
        <f aca="false">IF(M242=0,H242*L242,H242*M242)</f>
        <v>0</v>
      </c>
      <c r="O242" s="35"/>
    </row>
    <row r="243" customFormat="false" ht="30" hidden="false" customHeight="true" outlineLevel="0" collapsed="false">
      <c r="A243" s="43" t="s">
        <v>668</v>
      </c>
      <c r="B243" s="24" t="s">
        <v>669</v>
      </c>
      <c r="C243" s="32"/>
      <c r="D243" s="47" t="s">
        <v>670</v>
      </c>
      <c r="E243" s="39" t="n">
        <v>104</v>
      </c>
      <c r="F243" s="39" t="s">
        <v>42</v>
      </c>
      <c r="G243" s="34"/>
      <c r="H243" s="35"/>
      <c r="I243" s="32"/>
      <c r="J243" s="32"/>
      <c r="K243" s="32"/>
      <c r="L243" s="33" t="n">
        <v>10</v>
      </c>
      <c r="M243" s="34"/>
      <c r="N243" s="36" t="n">
        <f aca="false">IF(M243=0,H243*L243,H243*M243)</f>
        <v>0</v>
      </c>
      <c r="O243" s="35"/>
    </row>
    <row r="244" customFormat="false" ht="30" hidden="false" customHeight="true" outlineLevel="0" collapsed="false">
      <c r="A244" s="43" t="s">
        <v>671</v>
      </c>
      <c r="B244" s="24" t="s">
        <v>672</v>
      </c>
      <c r="C244" s="32"/>
      <c r="D244" s="47"/>
      <c r="E244" s="39" t="n">
        <v>6</v>
      </c>
      <c r="F244" s="39" t="s">
        <v>42</v>
      </c>
      <c r="G244" s="34"/>
      <c r="H244" s="35"/>
      <c r="I244" s="32" t="n">
        <v>20</v>
      </c>
      <c r="J244" s="32" t="n">
        <v>6</v>
      </c>
      <c r="K244" s="32" t="n">
        <v>20</v>
      </c>
      <c r="L244" s="33" t="n">
        <v>1</v>
      </c>
      <c r="M244" s="34"/>
      <c r="N244" s="36" t="n">
        <f aca="false">IF(M244=0,H244*L244,H244*M244)</f>
        <v>0</v>
      </c>
      <c r="O244" s="35"/>
    </row>
    <row r="245" customFormat="false" ht="30" hidden="false" customHeight="true" outlineLevel="0" collapsed="false">
      <c r="A245" s="43" t="s">
        <v>673</v>
      </c>
      <c r="B245" s="24" t="s">
        <v>674</v>
      </c>
      <c r="C245" s="32"/>
      <c r="D245" s="47"/>
      <c r="E245" s="39" t="n">
        <v>6</v>
      </c>
      <c r="F245" s="39" t="s">
        <v>42</v>
      </c>
      <c r="G245" s="34"/>
      <c r="H245" s="35"/>
      <c r="I245" s="32"/>
      <c r="J245" s="32"/>
      <c r="K245" s="32"/>
      <c r="L245" s="33" t="n">
        <v>2</v>
      </c>
      <c r="M245" s="34"/>
      <c r="N245" s="36" t="n">
        <f aca="false">IF(M245=0,H245*L245,H245*M245)</f>
        <v>0</v>
      </c>
      <c r="O245" s="35"/>
    </row>
    <row r="246" customFormat="false" ht="30" hidden="false" customHeight="true" outlineLevel="0" collapsed="false">
      <c r="A246" s="43" t="s">
        <v>675</v>
      </c>
      <c r="B246" s="24" t="s">
        <v>676</v>
      </c>
      <c r="C246" s="32"/>
      <c r="D246" s="23" t="s">
        <v>677</v>
      </c>
      <c r="E246" s="39" t="n">
        <v>25</v>
      </c>
      <c r="F246" s="39" t="s">
        <v>29</v>
      </c>
      <c r="G246" s="34"/>
      <c r="H246" s="35"/>
      <c r="I246" s="32"/>
      <c r="J246" s="32" t="n">
        <v>10</v>
      </c>
      <c r="K246" s="32"/>
      <c r="L246" s="33" t="n">
        <v>69</v>
      </c>
      <c r="M246" s="34"/>
      <c r="N246" s="36" t="n">
        <f aca="false">IF(M246=0,H246*L246,H246*M246)</f>
        <v>0</v>
      </c>
      <c r="O246" s="35"/>
    </row>
    <row r="247" customFormat="false" ht="30" hidden="false" customHeight="true" outlineLevel="0" collapsed="false">
      <c r="A247" s="43" t="s">
        <v>678</v>
      </c>
      <c r="B247" s="24" t="s">
        <v>679</v>
      </c>
      <c r="C247" s="32"/>
      <c r="D247" s="44" t="s">
        <v>680</v>
      </c>
      <c r="E247" s="39" t="n">
        <v>4</v>
      </c>
      <c r="F247" s="39" t="s">
        <v>330</v>
      </c>
      <c r="G247" s="34"/>
      <c r="H247" s="35"/>
      <c r="I247" s="32" t="n">
        <v>10</v>
      </c>
      <c r="J247" s="32" t="n">
        <v>2</v>
      </c>
      <c r="K247" s="32" t="n">
        <v>10</v>
      </c>
      <c r="L247" s="33" t="n">
        <v>2</v>
      </c>
      <c r="M247" s="34"/>
      <c r="N247" s="36" t="n">
        <f aca="false">IF(M247=0,H247*L247,H247*M247)</f>
        <v>0</v>
      </c>
      <c r="O247" s="35"/>
    </row>
    <row r="248" customFormat="false" ht="30" hidden="false" customHeight="true" outlineLevel="0" collapsed="false">
      <c r="A248" s="43" t="s">
        <v>681</v>
      </c>
      <c r="B248" s="24" t="s">
        <v>682</v>
      </c>
      <c r="C248" s="32"/>
      <c r="D248" s="23"/>
      <c r="E248" s="39" t="n">
        <v>6</v>
      </c>
      <c r="F248" s="39" t="s">
        <v>42</v>
      </c>
      <c r="G248" s="34"/>
      <c r="H248" s="35"/>
      <c r="I248" s="32" t="n">
        <v>4</v>
      </c>
      <c r="J248" s="32" t="n">
        <v>4</v>
      </c>
      <c r="K248" s="32" t="n">
        <v>4</v>
      </c>
      <c r="L248" s="33" t="n">
        <v>3</v>
      </c>
      <c r="M248" s="34"/>
      <c r="N248" s="36" t="n">
        <f aca="false">IF(M248=0,H248*L248,H248*M248)</f>
        <v>0</v>
      </c>
      <c r="O248" s="35"/>
    </row>
    <row r="249" customFormat="false" ht="30" hidden="false" customHeight="true" outlineLevel="0" collapsed="false">
      <c r="A249" s="43" t="s">
        <v>683</v>
      </c>
      <c r="B249" s="24" t="s">
        <v>684</v>
      </c>
      <c r="C249" s="32"/>
      <c r="D249" s="23" t="s">
        <v>685</v>
      </c>
      <c r="E249" s="39" t="n">
        <v>4</v>
      </c>
      <c r="F249" s="39" t="s">
        <v>330</v>
      </c>
      <c r="G249" s="34"/>
      <c r="H249" s="35"/>
      <c r="I249" s="32" t="n">
        <v>10</v>
      </c>
      <c r="J249" s="32" t="n">
        <v>2</v>
      </c>
      <c r="K249" s="32" t="n">
        <v>10</v>
      </c>
      <c r="L249" s="33" t="n">
        <v>4</v>
      </c>
      <c r="M249" s="34"/>
      <c r="N249" s="36" t="n">
        <f aca="false">IF(M249=0,H249*L249,H249*M249)</f>
        <v>0</v>
      </c>
      <c r="O249" s="35"/>
    </row>
    <row r="250" customFormat="false" ht="30" hidden="false" customHeight="true" outlineLevel="0" collapsed="false">
      <c r="A250" s="43" t="s">
        <v>686</v>
      </c>
      <c r="B250" s="24" t="s">
        <v>687</v>
      </c>
      <c r="C250" s="32"/>
      <c r="D250" s="23" t="s">
        <v>688</v>
      </c>
      <c r="E250" s="39" t="n">
        <v>12</v>
      </c>
      <c r="F250" s="39" t="s">
        <v>42</v>
      </c>
      <c r="G250" s="34"/>
      <c r="H250" s="35"/>
      <c r="I250" s="32" t="n">
        <v>4</v>
      </c>
      <c r="J250" s="32" t="n">
        <v>2</v>
      </c>
      <c r="K250" s="32" t="n">
        <v>4</v>
      </c>
      <c r="L250" s="33" t="n">
        <v>1</v>
      </c>
      <c r="M250" s="34"/>
      <c r="N250" s="36" t="n">
        <f aca="false">IF(M250=0,H250*L250,H250*M250)</f>
        <v>0</v>
      </c>
      <c r="O250" s="35"/>
    </row>
    <row r="251" customFormat="false" ht="30" hidden="false" customHeight="true" outlineLevel="0" collapsed="false">
      <c r="A251" s="43" t="s">
        <v>689</v>
      </c>
      <c r="B251" s="24" t="s">
        <v>690</v>
      </c>
      <c r="C251" s="32"/>
      <c r="D251" s="23" t="s">
        <v>691</v>
      </c>
      <c r="E251" s="39" t="n">
        <v>6</v>
      </c>
      <c r="F251" s="39" t="s">
        <v>42</v>
      </c>
      <c r="G251" s="34"/>
      <c r="H251" s="35"/>
      <c r="I251" s="32" t="n">
        <v>52</v>
      </c>
      <c r="J251" s="32"/>
      <c r="K251" s="32" t="n">
        <v>52</v>
      </c>
      <c r="L251" s="33" t="n">
        <v>45</v>
      </c>
      <c r="M251" s="34"/>
      <c r="N251" s="36" t="n">
        <f aca="false">IF(M251=0,H251*L251,H251*M251)</f>
        <v>0</v>
      </c>
      <c r="O251" s="35"/>
    </row>
    <row r="252" customFormat="false" ht="30" hidden="false" customHeight="true" outlineLevel="0" collapsed="false">
      <c r="A252" s="43" t="s">
        <v>692</v>
      </c>
      <c r="B252" s="24" t="s">
        <v>693</v>
      </c>
      <c r="C252" s="32"/>
      <c r="D252" s="23" t="s">
        <v>694</v>
      </c>
      <c r="E252" s="39" t="n">
        <v>6</v>
      </c>
      <c r="F252" s="39" t="s">
        <v>42</v>
      </c>
      <c r="G252" s="34"/>
      <c r="H252" s="35"/>
      <c r="I252" s="32"/>
      <c r="J252" s="32"/>
      <c r="K252" s="32"/>
      <c r="L252" s="33" t="n">
        <v>17</v>
      </c>
      <c r="M252" s="34"/>
      <c r="N252" s="36" t="n">
        <f aca="false">IF(M252=0,H252*L252,H252*M252)</f>
        <v>0</v>
      </c>
      <c r="O252" s="35"/>
    </row>
    <row r="253" customFormat="false" ht="30" hidden="false" customHeight="true" outlineLevel="0" collapsed="false">
      <c r="A253" s="43" t="s">
        <v>695</v>
      </c>
      <c r="B253" s="24" t="s">
        <v>696</v>
      </c>
      <c r="C253" s="32"/>
      <c r="D253" s="23" t="s">
        <v>694</v>
      </c>
      <c r="E253" s="39" t="n">
        <v>6</v>
      </c>
      <c r="F253" s="39" t="s">
        <v>42</v>
      </c>
      <c r="G253" s="34"/>
      <c r="H253" s="35"/>
      <c r="I253" s="32" t="n">
        <v>50</v>
      </c>
      <c r="J253" s="32" t="n">
        <v>20</v>
      </c>
      <c r="K253" s="32" t="n">
        <v>50</v>
      </c>
      <c r="L253" s="33" t="n">
        <v>7</v>
      </c>
      <c r="M253" s="34"/>
      <c r="N253" s="36" t="n">
        <f aca="false">IF(M253=0,H253*L253,H253*M253)</f>
        <v>0</v>
      </c>
      <c r="O253" s="35"/>
    </row>
    <row r="254" customFormat="false" ht="30" hidden="false" customHeight="true" outlineLevel="0" collapsed="false">
      <c r="A254" s="43" t="s">
        <v>697</v>
      </c>
      <c r="B254" s="24" t="s">
        <v>698</v>
      </c>
      <c r="C254" s="32"/>
      <c r="D254" s="23"/>
      <c r="E254" s="39" t="n">
        <v>12</v>
      </c>
      <c r="F254" s="39" t="s">
        <v>42</v>
      </c>
      <c r="G254" s="34"/>
      <c r="H254" s="35"/>
      <c r="I254" s="32" t="n">
        <v>14</v>
      </c>
      <c r="J254" s="32" t="n">
        <v>5</v>
      </c>
      <c r="K254" s="32" t="n">
        <v>14</v>
      </c>
      <c r="L254" s="33" t="n">
        <v>10</v>
      </c>
      <c r="M254" s="34"/>
      <c r="N254" s="36" t="n">
        <f aca="false">IF(M254=0,H254*L254,H254*M254)</f>
        <v>0</v>
      </c>
      <c r="O254" s="35"/>
    </row>
    <row r="255" customFormat="false" ht="30" hidden="false" customHeight="true" outlineLevel="0" collapsed="false">
      <c r="A255" s="43" t="s">
        <v>699</v>
      </c>
      <c r="B255" s="24" t="s">
        <v>700</v>
      </c>
      <c r="C255" s="32"/>
      <c r="D255" s="23"/>
      <c r="E255" s="39" t="n">
        <v>50</v>
      </c>
      <c r="F255" s="39" t="s">
        <v>29</v>
      </c>
      <c r="G255" s="34"/>
      <c r="H255" s="35"/>
      <c r="I255" s="32" t="n">
        <v>50</v>
      </c>
      <c r="J255" s="32" t="n">
        <v>12</v>
      </c>
      <c r="K255" s="32" t="n">
        <v>58</v>
      </c>
      <c r="L255" s="33" t="n">
        <v>4</v>
      </c>
      <c r="M255" s="34"/>
      <c r="N255" s="36" t="n">
        <f aca="false">IF(M255=0,H255*L255,H255*M255)</f>
        <v>0</v>
      </c>
      <c r="O255" s="35"/>
    </row>
    <row r="256" customFormat="false" ht="30" hidden="false" customHeight="true" outlineLevel="0" collapsed="false">
      <c r="A256" s="43" t="s">
        <v>701</v>
      </c>
      <c r="B256" s="24" t="s">
        <v>702</v>
      </c>
      <c r="C256" s="32"/>
      <c r="D256" s="23"/>
      <c r="E256" s="39" t="n">
        <v>24</v>
      </c>
      <c r="F256" s="39" t="s">
        <v>29</v>
      </c>
      <c r="G256" s="34"/>
      <c r="H256" s="35"/>
      <c r="I256" s="32" t="n">
        <v>4</v>
      </c>
      <c r="J256" s="32" t="n">
        <v>4</v>
      </c>
      <c r="K256" s="32" t="n">
        <v>4</v>
      </c>
      <c r="L256" s="33" t="n">
        <v>5</v>
      </c>
      <c r="M256" s="34"/>
      <c r="N256" s="36" t="n">
        <f aca="false">IF(M256=0,H256*L256,H256*M256)</f>
        <v>0</v>
      </c>
      <c r="O256" s="35"/>
    </row>
    <row r="257" customFormat="false" ht="30" hidden="false" customHeight="true" outlineLevel="0" collapsed="false">
      <c r="A257" s="43" t="s">
        <v>703</v>
      </c>
      <c r="B257" s="24" t="s">
        <v>704</v>
      </c>
      <c r="C257" s="32"/>
      <c r="D257" s="23"/>
      <c r="E257" s="39" t="n">
        <v>24</v>
      </c>
      <c r="F257" s="39" t="s">
        <v>29</v>
      </c>
      <c r="G257" s="34"/>
      <c r="H257" s="35"/>
      <c r="I257" s="32" t="n">
        <v>6</v>
      </c>
      <c r="J257" s="32" t="n">
        <v>4</v>
      </c>
      <c r="K257" s="32" t="n">
        <v>6</v>
      </c>
      <c r="L257" s="33" t="n">
        <v>3</v>
      </c>
      <c r="M257" s="34"/>
      <c r="N257" s="36" t="n">
        <f aca="false">IF(M257=0,H257*L257,H257*M257)</f>
        <v>0</v>
      </c>
      <c r="O257" s="35"/>
    </row>
    <row r="258" customFormat="false" ht="30" hidden="false" customHeight="true" outlineLevel="0" collapsed="false">
      <c r="A258" s="43" t="s">
        <v>705</v>
      </c>
      <c r="B258" s="24" t="s">
        <v>706</v>
      </c>
      <c r="C258" s="32"/>
      <c r="D258" s="23"/>
      <c r="E258" s="39" t="n">
        <v>150</v>
      </c>
      <c r="F258" s="39" t="s">
        <v>42</v>
      </c>
      <c r="G258" s="34"/>
      <c r="H258" s="35"/>
      <c r="I258" s="32"/>
      <c r="J258" s="32" t="n">
        <v>15</v>
      </c>
      <c r="K258" s="32"/>
      <c r="L258" s="33" t="n">
        <v>23</v>
      </c>
      <c r="M258" s="34"/>
      <c r="N258" s="36" t="n">
        <f aca="false">IF(M258=0,H258*L258,H258*M258)</f>
        <v>0</v>
      </c>
      <c r="O258" s="35"/>
    </row>
    <row r="259" customFormat="false" ht="30" hidden="false" customHeight="true" outlineLevel="0" collapsed="false">
      <c r="A259" s="43" t="s">
        <v>707</v>
      </c>
      <c r="B259" s="24" t="s">
        <v>708</v>
      </c>
      <c r="C259" s="32"/>
      <c r="D259" s="54"/>
      <c r="E259" s="55" t="n">
        <v>96</v>
      </c>
      <c r="F259" s="55" t="s">
        <v>42</v>
      </c>
      <c r="G259" s="34"/>
      <c r="H259" s="35"/>
      <c r="I259" s="32" t="n">
        <v>30</v>
      </c>
      <c r="J259" s="32" t="n">
        <v>10</v>
      </c>
      <c r="K259" s="32" t="n">
        <v>46</v>
      </c>
      <c r="L259" s="33" t="n">
        <v>30</v>
      </c>
      <c r="M259" s="34"/>
      <c r="N259" s="36" t="n">
        <f aca="false">IF(M259=0,H259*L259,H259*M259)</f>
        <v>0</v>
      </c>
      <c r="O259" s="35"/>
    </row>
    <row r="260" customFormat="false" ht="30" hidden="false" customHeight="true" outlineLevel="0" collapsed="false">
      <c r="A260" s="43" t="s">
        <v>709</v>
      </c>
      <c r="B260" s="24" t="s">
        <v>710</v>
      </c>
      <c r="C260" s="32"/>
      <c r="D260" s="54"/>
      <c r="E260" s="55" t="n">
        <v>6</v>
      </c>
      <c r="F260" s="55" t="s">
        <v>42</v>
      </c>
      <c r="G260" s="34"/>
      <c r="H260" s="35"/>
      <c r="I260" s="32"/>
      <c r="J260" s="32"/>
      <c r="K260" s="32"/>
      <c r="L260" s="33" t="n">
        <v>4</v>
      </c>
      <c r="M260" s="34"/>
      <c r="N260" s="36" t="n">
        <f aca="false">IF(M260=0,H260*L260,H260*M260)</f>
        <v>0</v>
      </c>
      <c r="O260" s="35"/>
    </row>
    <row r="261" customFormat="false" ht="30" hidden="false" customHeight="true" outlineLevel="0" collapsed="false">
      <c r="A261" s="43" t="s">
        <v>711</v>
      </c>
      <c r="B261" s="48" t="s">
        <v>712</v>
      </c>
      <c r="C261" s="32"/>
      <c r="D261" s="48"/>
      <c r="E261" s="39" t="n">
        <v>6</v>
      </c>
      <c r="F261" s="39" t="s">
        <v>42</v>
      </c>
      <c r="G261" s="34"/>
      <c r="H261" s="35"/>
      <c r="I261" s="32" t="n">
        <v>30</v>
      </c>
      <c r="J261" s="32" t="n">
        <v>2</v>
      </c>
      <c r="K261" s="32" t="n">
        <v>22</v>
      </c>
      <c r="L261" s="33" t="n">
        <v>15</v>
      </c>
      <c r="M261" s="34"/>
      <c r="N261" s="36" t="n">
        <f aca="false">IF(M261=0,H261*L261,H261*M261)</f>
        <v>0</v>
      </c>
      <c r="O261" s="35"/>
    </row>
    <row r="262" customFormat="false" ht="30" hidden="false" customHeight="true" outlineLevel="0" collapsed="false">
      <c r="A262" s="43" t="s">
        <v>713</v>
      </c>
      <c r="B262" s="48" t="s">
        <v>714</v>
      </c>
      <c r="C262" s="32"/>
      <c r="D262" s="48"/>
      <c r="E262" s="39" t="n">
        <v>6</v>
      </c>
      <c r="F262" s="39" t="s">
        <v>42</v>
      </c>
      <c r="G262" s="34"/>
      <c r="H262" s="35"/>
      <c r="I262" s="32"/>
      <c r="J262" s="32"/>
      <c r="K262" s="32"/>
      <c r="L262" s="33" t="n">
        <v>3</v>
      </c>
      <c r="M262" s="34"/>
      <c r="N262" s="36" t="n">
        <f aca="false">IF(M262=0,H262*L262,H262*M262)</f>
        <v>0</v>
      </c>
      <c r="O262" s="35"/>
    </row>
    <row r="263" s="7" customFormat="true" ht="30" hidden="false" customHeight="true" outlineLevel="0" collapsed="false">
      <c r="A263" s="43" t="s">
        <v>715</v>
      </c>
      <c r="B263" s="24" t="s">
        <v>716</v>
      </c>
      <c r="C263" s="32"/>
      <c r="D263" s="54"/>
      <c r="E263" s="55" t="n">
        <v>24</v>
      </c>
      <c r="F263" s="55" t="s">
        <v>42</v>
      </c>
      <c r="G263" s="34"/>
      <c r="H263" s="35"/>
      <c r="I263" s="32"/>
      <c r="J263" s="32" t="n">
        <v>140</v>
      </c>
      <c r="K263" s="32" t="n">
        <v>36</v>
      </c>
      <c r="L263" s="33" t="n">
        <v>20</v>
      </c>
      <c r="M263" s="34"/>
      <c r="N263" s="36" t="n">
        <f aca="false">IF(M263=0,H263*L263,H263*M263)</f>
        <v>0</v>
      </c>
      <c r="O263" s="35"/>
    </row>
    <row r="264" s="7" customFormat="true" ht="30" hidden="false" customHeight="true" outlineLevel="0" collapsed="false">
      <c r="A264" s="43" t="s">
        <v>717</v>
      </c>
      <c r="B264" s="24" t="s">
        <v>718</v>
      </c>
      <c r="C264" s="32"/>
      <c r="D264" s="54"/>
      <c r="E264" s="55" t="n">
        <v>20</v>
      </c>
      <c r="F264" s="55" t="s">
        <v>29</v>
      </c>
      <c r="G264" s="34"/>
      <c r="H264" s="35"/>
      <c r="I264" s="32"/>
      <c r="J264" s="32" t="n">
        <v>140</v>
      </c>
      <c r="K264" s="32" t="n">
        <v>36</v>
      </c>
      <c r="L264" s="33" t="n">
        <v>4</v>
      </c>
      <c r="M264" s="34"/>
      <c r="N264" s="36" t="n">
        <f aca="false">IF(M264=0,H264*L264,H264*M264)</f>
        <v>0</v>
      </c>
      <c r="O264" s="35"/>
    </row>
    <row r="265" s="7" customFormat="true" ht="30" hidden="false" customHeight="true" outlineLevel="0" collapsed="false">
      <c r="A265" s="43" t="s">
        <v>719</v>
      </c>
      <c r="B265" s="24" t="s">
        <v>720</v>
      </c>
      <c r="C265" s="32"/>
      <c r="D265" s="54"/>
      <c r="E265" s="55" t="n">
        <v>16</v>
      </c>
      <c r="F265" s="55" t="s">
        <v>721</v>
      </c>
      <c r="G265" s="34"/>
      <c r="H265" s="35"/>
      <c r="I265" s="32"/>
      <c r="J265" s="32"/>
      <c r="K265" s="32"/>
      <c r="L265" s="33" t="n">
        <v>10</v>
      </c>
      <c r="M265" s="34"/>
      <c r="N265" s="36" t="n">
        <f aca="false">IF(M265=0,H265*L265,H265*M265)</f>
        <v>0</v>
      </c>
      <c r="O265" s="35"/>
    </row>
    <row r="266" s="7" customFormat="true" ht="30" hidden="false" customHeight="true" outlineLevel="0" collapsed="false">
      <c r="A266" s="43" t="s">
        <v>722</v>
      </c>
      <c r="B266" s="24" t="s">
        <v>723</v>
      </c>
      <c r="C266" s="32"/>
      <c r="D266" s="54"/>
      <c r="E266" s="55" t="n">
        <v>16</v>
      </c>
      <c r="F266" s="55" t="s">
        <v>42</v>
      </c>
      <c r="G266" s="34"/>
      <c r="H266" s="35"/>
      <c r="I266" s="32"/>
      <c r="J266" s="32"/>
      <c r="K266" s="32"/>
      <c r="L266" s="33" t="n">
        <v>1</v>
      </c>
      <c r="M266" s="34"/>
      <c r="N266" s="36" t="n">
        <f aca="false">IF(M266=0,H266*L266,H266*M266)</f>
        <v>0</v>
      </c>
      <c r="O266" s="35"/>
    </row>
    <row r="267" s="7" customFormat="true" ht="30" hidden="false" customHeight="true" outlineLevel="0" collapsed="false">
      <c r="A267" s="43" t="s">
        <v>724</v>
      </c>
      <c r="B267" s="24" t="s">
        <v>725</v>
      </c>
      <c r="C267" s="32"/>
      <c r="D267" s="54"/>
      <c r="E267" s="55" t="n">
        <v>24</v>
      </c>
      <c r="F267" s="55" t="s">
        <v>29</v>
      </c>
      <c r="G267" s="34"/>
      <c r="H267" s="35"/>
      <c r="I267" s="32"/>
      <c r="J267" s="32"/>
      <c r="K267" s="32"/>
      <c r="L267" s="33" t="n">
        <v>1</v>
      </c>
      <c r="M267" s="34"/>
      <c r="N267" s="36" t="n">
        <f aca="false">IF(M267=0,H267*L267,H267*M267)</f>
        <v>0</v>
      </c>
      <c r="O267" s="35"/>
    </row>
    <row r="268" s="7" customFormat="true" ht="30" hidden="false" customHeight="true" outlineLevel="0" collapsed="false">
      <c r="A268" s="43" t="s">
        <v>726</v>
      </c>
      <c r="B268" s="24" t="s">
        <v>727</v>
      </c>
      <c r="C268" s="32"/>
      <c r="D268" s="54"/>
      <c r="E268" s="55" t="n">
        <v>12.5</v>
      </c>
      <c r="F268" s="55" t="s">
        <v>721</v>
      </c>
      <c r="G268" s="34"/>
      <c r="H268" s="35"/>
      <c r="I268" s="32"/>
      <c r="J268" s="32"/>
      <c r="K268" s="32"/>
      <c r="L268" s="33" t="n">
        <v>3</v>
      </c>
      <c r="M268" s="34"/>
      <c r="N268" s="36" t="n">
        <f aca="false">IF(M268=0,H268*L268,H268*M268)</f>
        <v>0</v>
      </c>
      <c r="O268" s="35"/>
    </row>
    <row r="269" s="7" customFormat="true" ht="24.95" hidden="false" customHeight="true" outlineLevel="0" collapsed="false">
      <c r="A269" s="43" t="s">
        <v>728</v>
      </c>
      <c r="B269" s="24" t="s">
        <v>729</v>
      </c>
      <c r="C269" s="32"/>
      <c r="D269" s="54"/>
      <c r="E269" s="55" t="n">
        <v>24</v>
      </c>
      <c r="F269" s="55" t="s">
        <v>721</v>
      </c>
      <c r="G269" s="34"/>
      <c r="H269" s="35"/>
      <c r="I269" s="32" t="n">
        <v>36</v>
      </c>
      <c r="J269" s="32" t="n">
        <v>12</v>
      </c>
      <c r="K269" s="32" t="n">
        <v>34</v>
      </c>
      <c r="L269" s="33" t="n">
        <v>4</v>
      </c>
      <c r="M269" s="34"/>
      <c r="N269" s="36" t="n">
        <f aca="false">IF(M269=0,H269*L269,H269*M269)</f>
        <v>0</v>
      </c>
      <c r="O269" s="35"/>
    </row>
    <row r="270" s="7" customFormat="true" ht="24.95" hidden="false" customHeight="true" outlineLevel="0" collapsed="false">
      <c r="A270" s="43" t="s">
        <v>730</v>
      </c>
      <c r="B270" s="24" t="s">
        <v>731</v>
      </c>
      <c r="C270" s="32"/>
      <c r="D270" s="54"/>
      <c r="E270" s="55" t="n">
        <v>24</v>
      </c>
      <c r="F270" s="55" t="s">
        <v>721</v>
      </c>
      <c r="G270" s="34"/>
      <c r="H270" s="35"/>
      <c r="I270" s="32"/>
      <c r="J270" s="32"/>
      <c r="K270" s="32"/>
      <c r="L270" s="33" t="n">
        <v>7</v>
      </c>
      <c r="M270" s="34"/>
      <c r="N270" s="36" t="n">
        <f aca="false">IF(M270=0,H270*L270,H270*M270)</f>
        <v>0</v>
      </c>
      <c r="O270" s="35"/>
    </row>
    <row r="271" s="7" customFormat="true" ht="24.95" hidden="false" customHeight="true" outlineLevel="0" collapsed="false">
      <c r="A271" s="43" t="s">
        <v>732</v>
      </c>
      <c r="B271" s="24" t="s">
        <v>733</v>
      </c>
      <c r="C271" s="32"/>
      <c r="D271" s="54"/>
      <c r="E271" s="55" t="n">
        <v>14</v>
      </c>
      <c r="F271" s="55" t="s">
        <v>721</v>
      </c>
      <c r="G271" s="34"/>
      <c r="H271" s="35"/>
      <c r="I271" s="32" t="n">
        <v>1</v>
      </c>
      <c r="J271" s="32" t="n">
        <v>1</v>
      </c>
      <c r="K271" s="32" t="n">
        <v>1</v>
      </c>
      <c r="L271" s="33" t="n">
        <v>1</v>
      </c>
      <c r="M271" s="34"/>
      <c r="N271" s="36" t="n">
        <f aca="false">IF(M271=0,H271*L271,H271*M271)</f>
        <v>0</v>
      </c>
      <c r="O271" s="35"/>
    </row>
    <row r="272" s="7" customFormat="true" ht="24.95" hidden="false" customHeight="true" outlineLevel="0" collapsed="false">
      <c r="A272" s="43" t="s">
        <v>734</v>
      </c>
      <c r="B272" s="24" t="s">
        <v>735</v>
      </c>
      <c r="C272" s="32"/>
      <c r="D272" s="54"/>
      <c r="E272" s="55" t="n">
        <v>12</v>
      </c>
      <c r="F272" s="55" t="s">
        <v>721</v>
      </c>
      <c r="G272" s="34"/>
      <c r="H272" s="35"/>
      <c r="I272" s="32" t="n">
        <v>4</v>
      </c>
      <c r="J272" s="32" t="n">
        <v>3</v>
      </c>
      <c r="K272" s="32" t="n">
        <v>4</v>
      </c>
      <c r="L272" s="33" t="n">
        <v>7</v>
      </c>
      <c r="M272" s="34"/>
      <c r="N272" s="36" t="n">
        <f aca="false">IF(M272=0,H272*L272,H272*M272)</f>
        <v>0</v>
      </c>
      <c r="O272" s="35"/>
    </row>
    <row r="273" s="7" customFormat="true" ht="24.95" hidden="false" customHeight="true" outlineLevel="0" collapsed="false">
      <c r="A273" s="43" t="s">
        <v>736</v>
      </c>
      <c r="B273" s="24" t="s">
        <v>737</v>
      </c>
      <c r="C273" s="32"/>
      <c r="D273" s="54"/>
      <c r="E273" s="55" t="n">
        <v>18</v>
      </c>
      <c r="F273" s="55" t="s">
        <v>721</v>
      </c>
      <c r="G273" s="34"/>
      <c r="H273" s="35"/>
      <c r="I273" s="32" t="n">
        <v>40</v>
      </c>
      <c r="J273" s="32" t="n">
        <v>20</v>
      </c>
      <c r="K273" s="32" t="n">
        <v>40</v>
      </c>
      <c r="L273" s="33" t="n">
        <v>11</v>
      </c>
      <c r="M273" s="34"/>
      <c r="N273" s="36" t="n">
        <f aca="false">IF(M273=0,H273*L273,H273*M273)</f>
        <v>0</v>
      </c>
      <c r="O273" s="35"/>
    </row>
    <row r="274" s="7" customFormat="true" ht="24.95" hidden="false" customHeight="true" outlineLevel="0" collapsed="false">
      <c r="A274" s="43" t="s">
        <v>738</v>
      </c>
      <c r="B274" s="24" t="s">
        <v>739</v>
      </c>
      <c r="C274" s="32"/>
      <c r="D274" s="54"/>
      <c r="E274" s="55" t="n">
        <v>16</v>
      </c>
      <c r="F274" s="55" t="s">
        <v>721</v>
      </c>
      <c r="G274" s="34"/>
      <c r="H274" s="35"/>
      <c r="I274" s="32" t="n">
        <v>2</v>
      </c>
      <c r="J274" s="32" t="n">
        <v>4</v>
      </c>
      <c r="K274" s="32" t="n">
        <v>2</v>
      </c>
      <c r="L274" s="33" t="n">
        <v>4</v>
      </c>
      <c r="M274" s="34"/>
      <c r="N274" s="36" t="n">
        <f aca="false">IF(M274=0,H274*L274,H274*M274)</f>
        <v>0</v>
      </c>
      <c r="O274" s="35"/>
    </row>
    <row r="275" s="7" customFormat="true" ht="24.95" hidden="false" customHeight="true" outlineLevel="0" collapsed="false">
      <c r="A275" s="43" t="s">
        <v>740</v>
      </c>
      <c r="B275" s="24" t="s">
        <v>741</v>
      </c>
      <c r="C275" s="32"/>
      <c r="D275" s="54"/>
      <c r="E275" s="55" t="n">
        <v>10</v>
      </c>
      <c r="F275" s="55" t="s">
        <v>721</v>
      </c>
      <c r="G275" s="34"/>
      <c r="H275" s="35"/>
      <c r="I275" s="32"/>
      <c r="J275" s="32"/>
      <c r="K275" s="32"/>
      <c r="L275" s="33" t="n">
        <v>2</v>
      </c>
      <c r="M275" s="34"/>
      <c r="N275" s="36" t="n">
        <f aca="false">IF(M275=0,H275*L275,H275*M275)</f>
        <v>0</v>
      </c>
      <c r="O275" s="35"/>
    </row>
    <row r="276" s="7" customFormat="true" ht="24.95" hidden="false" customHeight="true" outlineLevel="0" collapsed="false">
      <c r="A276" s="43" t="s">
        <v>742</v>
      </c>
      <c r="B276" s="24" t="s">
        <v>743</v>
      </c>
      <c r="C276" s="32"/>
      <c r="D276" s="54"/>
      <c r="E276" s="55" t="n">
        <v>16</v>
      </c>
      <c r="F276" s="55" t="s">
        <v>721</v>
      </c>
      <c r="G276" s="34"/>
      <c r="H276" s="35"/>
      <c r="I276" s="32" t="n">
        <v>12</v>
      </c>
      <c r="J276" s="32" t="n">
        <v>16</v>
      </c>
      <c r="K276" s="32" t="n">
        <v>10</v>
      </c>
      <c r="L276" s="33" t="n">
        <v>17</v>
      </c>
      <c r="M276" s="34"/>
      <c r="N276" s="36" t="n">
        <f aca="false">IF(M276=0,H276*L276,H276*M276)</f>
        <v>0</v>
      </c>
      <c r="O276" s="35"/>
    </row>
    <row r="277" s="7" customFormat="true" ht="24.95" hidden="false" customHeight="true" outlineLevel="0" collapsed="false">
      <c r="A277" s="43" t="s">
        <v>744</v>
      </c>
      <c r="B277" s="24" t="s">
        <v>745</v>
      </c>
      <c r="C277" s="32"/>
      <c r="D277" s="54"/>
      <c r="E277" s="55" t="n">
        <v>18</v>
      </c>
      <c r="F277" s="55" t="s">
        <v>721</v>
      </c>
      <c r="G277" s="34"/>
      <c r="H277" s="35"/>
      <c r="I277" s="32" t="n">
        <v>2</v>
      </c>
      <c r="J277" s="32" t="n">
        <v>4</v>
      </c>
      <c r="K277" s="32" t="n">
        <v>2</v>
      </c>
      <c r="L277" s="33" t="n">
        <v>4</v>
      </c>
      <c r="M277" s="34"/>
      <c r="N277" s="36" t="n">
        <f aca="false">IF(M277=0,H277*L277,H277*M277)</f>
        <v>0</v>
      </c>
      <c r="O277" s="35"/>
    </row>
    <row r="278" s="7" customFormat="true" ht="24.95" hidden="false" customHeight="true" outlineLevel="0" collapsed="false">
      <c r="A278" s="43" t="s">
        <v>746</v>
      </c>
      <c r="B278" s="24" t="s">
        <v>747</v>
      </c>
      <c r="C278" s="32"/>
      <c r="D278" s="56"/>
      <c r="E278" s="55" t="n">
        <v>32</v>
      </c>
      <c r="F278" s="55" t="s">
        <v>721</v>
      </c>
      <c r="G278" s="34"/>
      <c r="H278" s="35"/>
      <c r="I278" s="32" t="n">
        <v>4</v>
      </c>
      <c r="J278" s="32" t="n">
        <v>4</v>
      </c>
      <c r="K278" s="32" t="n">
        <v>4</v>
      </c>
      <c r="L278" s="33" t="n">
        <v>5</v>
      </c>
      <c r="M278" s="34"/>
      <c r="N278" s="36" t="n">
        <f aca="false">IF(M278=0,H278*L278,H278*M278)</f>
        <v>0</v>
      </c>
      <c r="O278" s="35"/>
    </row>
    <row r="279" s="7" customFormat="true" ht="24.95" hidden="false" customHeight="true" outlineLevel="0" collapsed="false">
      <c r="A279" s="43" t="s">
        <v>748</v>
      </c>
      <c r="B279" s="24" t="s">
        <v>749</v>
      </c>
      <c r="C279" s="32"/>
      <c r="D279" s="24"/>
      <c r="E279" s="55" t="n">
        <v>15</v>
      </c>
      <c r="F279" s="14" t="s">
        <v>750</v>
      </c>
      <c r="G279" s="34"/>
      <c r="H279" s="35"/>
      <c r="I279" s="32" t="n">
        <v>4</v>
      </c>
      <c r="J279" s="32" t="n">
        <v>4</v>
      </c>
      <c r="K279" s="32" t="n">
        <v>4</v>
      </c>
      <c r="L279" s="33" t="n">
        <v>5</v>
      </c>
      <c r="M279" s="34"/>
      <c r="N279" s="36" t="n">
        <f aca="false">IF(M279=0,H279*L279,H279*M279)</f>
        <v>0</v>
      </c>
      <c r="O279" s="35"/>
    </row>
    <row r="280" s="7" customFormat="true" ht="24.95" hidden="false" customHeight="true" outlineLevel="0" collapsed="false">
      <c r="A280" s="43" t="s">
        <v>751</v>
      </c>
      <c r="B280" s="24" t="s">
        <v>752</v>
      </c>
      <c r="C280" s="32"/>
      <c r="D280" s="54"/>
      <c r="E280" s="55" t="n">
        <v>10</v>
      </c>
      <c r="F280" s="55" t="s">
        <v>29</v>
      </c>
      <c r="G280" s="34"/>
      <c r="H280" s="35"/>
      <c r="I280" s="32" t="n">
        <v>16</v>
      </c>
      <c r="J280" s="32" t="n">
        <v>6</v>
      </c>
      <c r="K280" s="32" t="n">
        <v>15</v>
      </c>
      <c r="L280" s="33" t="n">
        <v>2</v>
      </c>
      <c r="M280" s="34"/>
      <c r="N280" s="36" t="n">
        <f aca="false">IF(M280=0,H280*L280,H280*M280)</f>
        <v>0</v>
      </c>
      <c r="O280" s="35"/>
    </row>
    <row r="281" s="7" customFormat="true" ht="24.95" hidden="false" customHeight="true" outlineLevel="0" collapsed="false">
      <c r="A281" s="43" t="s">
        <v>753</v>
      </c>
      <c r="B281" s="24" t="s">
        <v>754</v>
      </c>
      <c r="C281" s="32"/>
      <c r="D281" s="54"/>
      <c r="E281" s="55" t="n">
        <v>1</v>
      </c>
      <c r="F281" s="55" t="s">
        <v>330</v>
      </c>
      <c r="G281" s="34"/>
      <c r="H281" s="35"/>
      <c r="I281" s="32" t="n">
        <v>2</v>
      </c>
      <c r="J281" s="32" t="n">
        <v>2</v>
      </c>
      <c r="K281" s="32" t="n">
        <v>4</v>
      </c>
      <c r="L281" s="33" t="n">
        <v>3</v>
      </c>
      <c r="M281" s="34"/>
      <c r="N281" s="36" t="n">
        <f aca="false">IF(M281=0,H281*L281,H281*M281)</f>
        <v>0</v>
      </c>
      <c r="O281" s="35"/>
    </row>
    <row r="282" s="7" customFormat="true" ht="24.95" hidden="false" customHeight="true" outlineLevel="0" collapsed="false">
      <c r="A282" s="43" t="s">
        <v>755</v>
      </c>
      <c r="B282" s="24" t="s">
        <v>756</v>
      </c>
      <c r="C282" s="32"/>
      <c r="D282" s="57"/>
      <c r="E282" s="55" t="n">
        <v>1</v>
      </c>
      <c r="F282" s="55" t="s">
        <v>330</v>
      </c>
      <c r="G282" s="34"/>
      <c r="H282" s="35"/>
      <c r="I282" s="32" t="n">
        <v>4</v>
      </c>
      <c r="J282" s="32" t="n">
        <v>2</v>
      </c>
      <c r="K282" s="32" t="n">
        <v>4</v>
      </c>
      <c r="L282" s="33" t="n">
        <v>1</v>
      </c>
      <c r="M282" s="34"/>
      <c r="N282" s="36" t="n">
        <f aca="false">IF(M282=0,H282*L282,H282*M282)</f>
        <v>0</v>
      </c>
      <c r="O282" s="35"/>
    </row>
    <row r="283" s="7" customFormat="true" ht="24.95" hidden="false" customHeight="true" outlineLevel="0" collapsed="false">
      <c r="A283" s="43" t="s">
        <v>757</v>
      </c>
      <c r="B283" s="24" t="s">
        <v>758</v>
      </c>
      <c r="C283" s="32"/>
      <c r="D283" s="57" t="s">
        <v>759</v>
      </c>
      <c r="E283" s="55" t="n">
        <v>6</v>
      </c>
      <c r="F283" s="55" t="s">
        <v>42</v>
      </c>
      <c r="G283" s="34"/>
      <c r="H283" s="35"/>
      <c r="I283" s="32" t="n">
        <v>6</v>
      </c>
      <c r="J283" s="32" t="n">
        <v>1</v>
      </c>
      <c r="K283" s="32" t="n">
        <v>2</v>
      </c>
      <c r="L283" s="33" t="n">
        <v>2</v>
      </c>
      <c r="M283" s="34"/>
      <c r="N283" s="36" t="n">
        <f aca="false">IF(M283=0,H283*L283,H283*M283)</f>
        <v>0</v>
      </c>
      <c r="O283" s="35"/>
    </row>
    <row r="284" s="7" customFormat="true" ht="24.95" hidden="false" customHeight="true" outlineLevel="0" collapsed="false">
      <c r="A284" s="43" t="s">
        <v>760</v>
      </c>
      <c r="B284" s="24" t="s">
        <v>761</v>
      </c>
      <c r="C284" s="32"/>
      <c r="D284" s="57" t="s">
        <v>762</v>
      </c>
      <c r="E284" s="55" t="n">
        <v>6</v>
      </c>
      <c r="F284" s="55" t="s">
        <v>42</v>
      </c>
      <c r="G284" s="34"/>
      <c r="H284" s="35"/>
      <c r="I284" s="32"/>
      <c r="J284" s="32"/>
      <c r="K284" s="32"/>
      <c r="L284" s="33" t="n">
        <v>1</v>
      </c>
      <c r="M284" s="34"/>
      <c r="N284" s="36" t="n">
        <f aca="false">IF(M284=0,H284*L284,H284*M284)</f>
        <v>0</v>
      </c>
      <c r="O284" s="35"/>
    </row>
    <row r="285" s="7" customFormat="true" ht="24.95" hidden="false" customHeight="true" outlineLevel="0" collapsed="false">
      <c r="A285" s="43" t="s">
        <v>763</v>
      </c>
      <c r="B285" s="24" t="s">
        <v>764</v>
      </c>
      <c r="C285" s="32"/>
      <c r="D285" s="57"/>
      <c r="E285" s="55" t="n">
        <v>12</v>
      </c>
      <c r="F285" s="55" t="s">
        <v>721</v>
      </c>
      <c r="G285" s="34"/>
      <c r="H285" s="35"/>
      <c r="I285" s="32" t="n">
        <v>6</v>
      </c>
      <c r="J285" s="32" t="n">
        <v>2</v>
      </c>
      <c r="K285" s="32" t="n">
        <v>6</v>
      </c>
      <c r="L285" s="33" t="n">
        <v>5</v>
      </c>
      <c r="M285" s="34"/>
      <c r="N285" s="36" t="n">
        <f aca="false">IF(M285=0,H285*L285,H285*M285)</f>
        <v>0</v>
      </c>
      <c r="O285" s="35"/>
    </row>
    <row r="286" s="7" customFormat="true" ht="24.95" hidden="false" customHeight="true" outlineLevel="0" collapsed="false">
      <c r="A286" s="43" t="s">
        <v>765</v>
      </c>
      <c r="B286" s="24" t="s">
        <v>766</v>
      </c>
      <c r="C286" s="32"/>
      <c r="D286" s="57" t="s">
        <v>759</v>
      </c>
      <c r="E286" s="55" t="n">
        <v>6</v>
      </c>
      <c r="F286" s="55" t="s">
        <v>42</v>
      </c>
      <c r="G286" s="34"/>
      <c r="H286" s="35"/>
      <c r="I286" s="32"/>
      <c r="J286" s="32"/>
      <c r="K286" s="32"/>
      <c r="L286" s="33" t="n">
        <v>12</v>
      </c>
      <c r="M286" s="34"/>
      <c r="N286" s="36" t="n">
        <f aca="false">IF(M286=0,H286*L286,H286*M286)</f>
        <v>0</v>
      </c>
      <c r="O286" s="35"/>
    </row>
    <row r="287" s="7" customFormat="true" ht="24.95" hidden="false" customHeight="true" outlineLevel="0" collapsed="false">
      <c r="A287" s="43" t="s">
        <v>767</v>
      </c>
      <c r="B287" s="24" t="s">
        <v>768</v>
      </c>
      <c r="C287" s="32"/>
      <c r="D287" s="57" t="s">
        <v>759</v>
      </c>
      <c r="E287" s="55" t="n">
        <v>6</v>
      </c>
      <c r="F287" s="55" t="s">
        <v>42</v>
      </c>
      <c r="G287" s="34"/>
      <c r="H287" s="35"/>
      <c r="I287" s="32" t="n">
        <v>16</v>
      </c>
      <c r="J287" s="32" t="n">
        <v>20</v>
      </c>
      <c r="K287" s="32" t="n">
        <v>16</v>
      </c>
      <c r="L287" s="33" t="n">
        <v>34</v>
      </c>
      <c r="M287" s="34"/>
      <c r="N287" s="36" t="n">
        <f aca="false">IF(M287=0,H287*L287,H287*M287)</f>
        <v>0</v>
      </c>
      <c r="O287" s="35"/>
    </row>
    <row r="288" s="7" customFormat="true" ht="24.95" hidden="false" customHeight="true" outlineLevel="0" collapsed="false">
      <c r="A288" s="43" t="s">
        <v>769</v>
      </c>
      <c r="B288" s="24" t="s">
        <v>770</v>
      </c>
      <c r="C288" s="32"/>
      <c r="D288" s="57" t="s">
        <v>771</v>
      </c>
      <c r="E288" s="55" t="n">
        <v>6</v>
      </c>
      <c r="F288" s="55" t="s">
        <v>29</v>
      </c>
      <c r="G288" s="34"/>
      <c r="H288" s="35"/>
      <c r="I288" s="32" t="n">
        <v>6</v>
      </c>
      <c r="J288" s="32" t="n">
        <v>10</v>
      </c>
      <c r="K288" s="32" t="n">
        <v>6</v>
      </c>
      <c r="L288" s="33" t="n">
        <v>2</v>
      </c>
      <c r="M288" s="34"/>
      <c r="N288" s="36" t="n">
        <f aca="false">IF(M288=0,H288*L288,H288*M288)</f>
        <v>0</v>
      </c>
      <c r="O288" s="35"/>
    </row>
    <row r="289" s="7" customFormat="true" ht="24.95" hidden="false" customHeight="true" outlineLevel="0" collapsed="false">
      <c r="A289" s="43" t="s">
        <v>772</v>
      </c>
      <c r="B289" s="24" t="s">
        <v>773</v>
      </c>
      <c r="C289" s="32"/>
      <c r="D289" s="57" t="s">
        <v>771</v>
      </c>
      <c r="E289" s="55" t="n">
        <v>12</v>
      </c>
      <c r="F289" s="55" t="s">
        <v>29</v>
      </c>
      <c r="G289" s="34"/>
      <c r="H289" s="35"/>
      <c r="I289" s="32" t="n">
        <v>40</v>
      </c>
      <c r="J289" s="32" t="n">
        <v>20</v>
      </c>
      <c r="K289" s="32" t="n">
        <v>40</v>
      </c>
      <c r="L289" s="33" t="n">
        <v>8</v>
      </c>
      <c r="M289" s="34"/>
      <c r="N289" s="36" t="n">
        <f aca="false">IF(M289=0,H289*L289,H289*M289)</f>
        <v>0</v>
      </c>
      <c r="O289" s="35"/>
    </row>
    <row r="290" s="7" customFormat="true" ht="24.95" hidden="false" customHeight="true" outlineLevel="0" collapsed="false">
      <c r="A290" s="43" t="s">
        <v>774</v>
      </c>
      <c r="B290" s="24" t="s">
        <v>775</v>
      </c>
      <c r="C290" s="32"/>
      <c r="D290" s="54"/>
      <c r="E290" s="55" t="n">
        <v>4</v>
      </c>
      <c r="F290" s="55" t="s">
        <v>330</v>
      </c>
      <c r="G290" s="34"/>
      <c r="H290" s="35"/>
      <c r="I290" s="32" t="n">
        <v>8</v>
      </c>
      <c r="J290" s="32" t="n">
        <v>2</v>
      </c>
      <c r="K290" s="32" t="n">
        <v>12</v>
      </c>
      <c r="L290" s="33" t="n">
        <v>1</v>
      </c>
      <c r="M290" s="34"/>
      <c r="N290" s="36" t="n">
        <f aca="false">IF(M290=0,H290*L290,H290*M290)</f>
        <v>0</v>
      </c>
      <c r="O290" s="35"/>
    </row>
    <row r="291" s="7" customFormat="true" ht="24.95" hidden="false" customHeight="true" outlineLevel="0" collapsed="false">
      <c r="A291" s="43" t="s">
        <v>776</v>
      </c>
      <c r="B291" s="24" t="s">
        <v>777</v>
      </c>
      <c r="C291" s="32"/>
      <c r="D291" s="57"/>
      <c r="E291" s="55" t="n">
        <v>10</v>
      </c>
      <c r="F291" s="55" t="s">
        <v>29</v>
      </c>
      <c r="G291" s="34"/>
      <c r="H291" s="35"/>
      <c r="I291" s="32"/>
      <c r="J291" s="32"/>
      <c r="K291" s="32"/>
      <c r="L291" s="33" t="n">
        <v>60</v>
      </c>
      <c r="M291" s="34"/>
      <c r="N291" s="36" t="n">
        <f aca="false">IF(M291=0,H291*L291,H291*M291)</f>
        <v>0</v>
      </c>
      <c r="O291" s="35"/>
    </row>
    <row r="292" s="7" customFormat="true" ht="24.95" hidden="false" customHeight="true" outlineLevel="0" collapsed="false">
      <c r="A292" s="43" t="s">
        <v>778</v>
      </c>
      <c r="B292" s="24" t="s">
        <v>779</v>
      </c>
      <c r="C292" s="32"/>
      <c r="D292" s="57"/>
      <c r="E292" s="55" t="n">
        <v>1000</v>
      </c>
      <c r="F292" s="55" t="s">
        <v>780</v>
      </c>
      <c r="G292" s="34"/>
      <c r="H292" s="35"/>
      <c r="I292" s="32"/>
      <c r="J292" s="32"/>
      <c r="K292" s="32"/>
      <c r="L292" s="33" t="n">
        <v>6</v>
      </c>
      <c r="M292" s="34"/>
      <c r="N292" s="36" t="n">
        <f aca="false">IF(M292=0,H292*L292,H292*M292)</f>
        <v>0</v>
      </c>
      <c r="O292" s="35"/>
    </row>
    <row r="293" s="7" customFormat="true" ht="24.95" hidden="false" customHeight="true" outlineLevel="0" collapsed="false">
      <c r="A293" s="43" t="s">
        <v>781</v>
      </c>
      <c r="B293" s="24" t="s">
        <v>782</v>
      </c>
      <c r="C293" s="32"/>
      <c r="D293" s="54"/>
      <c r="E293" s="55" t="n">
        <v>4</v>
      </c>
      <c r="F293" s="55" t="s">
        <v>783</v>
      </c>
      <c r="G293" s="34"/>
      <c r="H293" s="35"/>
      <c r="I293" s="32" t="n">
        <v>8</v>
      </c>
      <c r="J293" s="32" t="n">
        <v>2</v>
      </c>
      <c r="K293" s="32" t="n">
        <v>12</v>
      </c>
      <c r="L293" s="33" t="n">
        <v>130</v>
      </c>
      <c r="M293" s="34"/>
      <c r="N293" s="36" t="n">
        <f aca="false">IF(M293=0,H293*L293,H293*M293)</f>
        <v>0</v>
      </c>
      <c r="O293" s="35"/>
    </row>
    <row r="294" s="7" customFormat="true" ht="24.95" hidden="false" customHeight="true" outlineLevel="0" collapsed="false">
      <c r="A294" s="43" t="s">
        <v>784</v>
      </c>
      <c r="B294" s="24" t="s">
        <v>785</v>
      </c>
      <c r="C294" s="32"/>
      <c r="D294" s="54"/>
      <c r="E294" s="55" t="n">
        <v>4</v>
      </c>
      <c r="F294" s="55" t="s">
        <v>783</v>
      </c>
      <c r="G294" s="34"/>
      <c r="H294" s="35"/>
      <c r="I294" s="32" t="n">
        <v>8</v>
      </c>
      <c r="J294" s="32" t="n">
        <v>2</v>
      </c>
      <c r="K294" s="32" t="n">
        <v>12</v>
      </c>
      <c r="L294" s="33" t="n">
        <v>106</v>
      </c>
      <c r="M294" s="34"/>
      <c r="N294" s="36" t="n">
        <f aca="false">IF(M294=0,H294*L294,H294*M294)</f>
        <v>0</v>
      </c>
      <c r="O294" s="35"/>
    </row>
  </sheetData>
  <mergeCells count="3">
    <mergeCell ref="A1:B1"/>
    <mergeCell ref="E2:F2"/>
    <mergeCell ref="E3:F3"/>
  </mergeCells>
  <printOptions headings="false" gridLines="false" gridLinesSet="true" horizontalCentered="false" verticalCentered="false"/>
  <pageMargins left="0.25" right="0.25" top="0.75" bottom="0.8" header="0.3" footer="0.3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Lanier County School Nutrition
&amp;"Arial,Bold"Grocery Section IV
Attachment B</oddHeader>
    <oddFooter>&amp;CLanier Contract Section IV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9:42:18Z</dcterms:created>
  <dc:creator>Lowndes County Schools</dc:creator>
  <dc:description/>
  <dc:language>en-US</dc:language>
  <cp:lastModifiedBy>Jones, Cathy</cp:lastModifiedBy>
  <cp:lastPrinted>2025-05-23T15:29:08Z</cp:lastPrinted>
  <dcterms:modified xsi:type="dcterms:W3CDTF">2025-05-28T18:37:46Z</dcterms:modified>
  <cp:revision>0</cp:revision>
  <dc:subject/>
  <dc:title/>
</cp:coreProperties>
</file>