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1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1" activeCellId="0" sqref="A1: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2532209</v>
      </c>
      <c r="D5" s="8" t="n">
        <v>1111673.36</v>
      </c>
      <c r="E5" s="8" t="n">
        <v>5344425.37</v>
      </c>
      <c r="F5" s="8" t="n">
        <v>0</v>
      </c>
      <c r="G5" s="8" t="n">
        <f aca="false">C5-E5-F5</f>
        <v>7187783.63</v>
      </c>
      <c r="H5" s="8" t="n">
        <f aca="false">(E5+F5)/C5*100</f>
        <v>42.6455174023989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2572745.94</v>
      </c>
      <c r="D6" s="8" t="n">
        <v>214540.8</v>
      </c>
      <c r="E6" s="8" t="n">
        <v>1078260.52</v>
      </c>
      <c r="F6" s="8" t="n">
        <v>0</v>
      </c>
      <c r="G6" s="8" t="n">
        <f aca="false">C6-E6-F6</f>
        <v>1494485.42</v>
      </c>
      <c r="H6" s="8" t="n">
        <f aca="false">(E6+F6)/C6*100</f>
        <v>41.9108821915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763320</v>
      </c>
      <c r="D7" s="8" t="n">
        <v>346579.7</v>
      </c>
      <c r="E7" s="8" t="n">
        <v>2062413.98</v>
      </c>
      <c r="F7" s="8" t="n">
        <v>0</v>
      </c>
      <c r="G7" s="8" t="n">
        <f aca="false">C7-E7-F7</f>
        <v>1700906.02</v>
      </c>
      <c r="H7" s="8" t="n">
        <f aca="false">(E7+F7)/C7*100</f>
        <v>54.8030457149538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72918</v>
      </c>
      <c r="D8" s="8" t="n">
        <v>45406.63</v>
      </c>
      <c r="E8" s="8" t="n">
        <v>330222.37</v>
      </c>
      <c r="F8" s="8" t="n">
        <v>0</v>
      </c>
      <c r="G8" s="8" t="n">
        <f aca="false">C8-E8-F8</f>
        <v>442695.63</v>
      </c>
      <c r="H8" s="8" t="n">
        <f aca="false">(E8+F8)/C8*100</f>
        <v>42.7241143303688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104100</v>
      </c>
      <c r="D9" s="8" t="n">
        <v>9984.54</v>
      </c>
      <c r="E9" s="8" t="n">
        <v>62897.71</v>
      </c>
      <c r="F9" s="8" t="n">
        <v>0</v>
      </c>
      <c r="G9" s="8" t="n">
        <f aca="false">C9-E9-F9</f>
        <v>41202.29</v>
      </c>
      <c r="H9" s="8" t="n">
        <f aca="false">(E9+F9)/C9*100</f>
        <v>60.4204707012488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03037</v>
      </c>
      <c r="D12" s="8" t="n">
        <v>86242.62</v>
      </c>
      <c r="E12" s="8" t="n">
        <v>417329.16</v>
      </c>
      <c r="F12" s="8" t="n">
        <v>0</v>
      </c>
      <c r="G12" s="8" t="n">
        <f aca="false">C12-E12-F12</f>
        <v>485707.84</v>
      </c>
      <c r="H12" s="8" t="n">
        <f aca="false">(E12+F12)/C12*100</f>
        <v>46.2139602253285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54039</v>
      </c>
      <c r="D13" s="8" t="n">
        <v>5307.48</v>
      </c>
      <c r="E13" s="8" t="n">
        <v>25748.77</v>
      </c>
      <c r="F13" s="8" t="n">
        <v>0</v>
      </c>
      <c r="G13" s="8" t="n">
        <f aca="false">C13-E13-F13</f>
        <v>28290.23</v>
      </c>
      <c r="H13" s="8" t="n">
        <f aca="false">(E13+F13)/C13*100</f>
        <v>47.6484946057477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20702368.94</v>
      </c>
      <c r="D14" s="8" t="n">
        <f aca="false">+SUM(D5:D13)</f>
        <v>1819735.13</v>
      </c>
      <c r="E14" s="8" t="n">
        <f aca="false">+SUM(E5:E13)</f>
        <v>9321297.88</v>
      </c>
      <c r="F14" s="8" t="n">
        <f aca="false">+SUM(F5:F13)</f>
        <v>0</v>
      </c>
      <c r="G14" s="8" t="n">
        <f aca="false">C14-E14-F14</f>
        <v>11381071.06</v>
      </c>
      <c r="H14" s="8" t="n">
        <f aca="false">(E14+F14)/C14*100</f>
        <v>45.0252717793561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673313</v>
      </c>
      <c r="D17" s="8" t="n">
        <v>533463.79</v>
      </c>
      <c r="E17" s="8" t="n">
        <v>2815139.6</v>
      </c>
      <c r="F17" s="8" t="n">
        <v>0</v>
      </c>
      <c r="G17" s="8" t="n">
        <f aca="false">C17-E17-F17</f>
        <v>3858173.4</v>
      </c>
      <c r="H17" s="8" t="n">
        <f aca="false">(E17+F17)/C17*100</f>
        <v>42.185037626738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349142.32</v>
      </c>
      <c r="D18" s="8" t="n">
        <v>187166.97</v>
      </c>
      <c r="E18" s="8" t="n">
        <v>975377.88</v>
      </c>
      <c r="F18" s="8" t="n">
        <v>0</v>
      </c>
      <c r="G18" s="8" t="n">
        <f aca="false">C18-E18-F18</f>
        <v>1373764.44</v>
      </c>
      <c r="H18" s="8" t="n">
        <f aca="false">(E18+F18)/C18*100</f>
        <v>41.5205954826952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98727</v>
      </c>
      <c r="D19" s="8" t="n">
        <v>3144.92</v>
      </c>
      <c r="E19" s="8" t="n">
        <v>39462.28</v>
      </c>
      <c r="F19" s="8" t="n">
        <v>10540</v>
      </c>
      <c r="G19" s="8" t="n">
        <f aca="false">C19-E19-F19</f>
        <v>48724.72</v>
      </c>
      <c r="H19" s="8" t="n">
        <f aca="false">(E19+F19)/C19*100</f>
        <v>50.6470165203035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694434.48</v>
      </c>
      <c r="D20" s="8" t="n">
        <v>41398.68</v>
      </c>
      <c r="E20" s="8" t="n">
        <v>231227.01</v>
      </c>
      <c r="F20" s="8" t="n">
        <v>22772.58</v>
      </c>
      <c r="G20" s="8" t="n">
        <f aca="false">C20-E20-F20</f>
        <v>440434.89</v>
      </c>
      <c r="H20" s="8" t="n">
        <f aca="false">(E20+F20)/C20*100</f>
        <v>36.5764657883923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13000</v>
      </c>
      <c r="D21" s="8" t="n">
        <v>0</v>
      </c>
      <c r="E21" s="8" t="n">
        <v>0</v>
      </c>
      <c r="F21" s="8" t="n">
        <v>6045</v>
      </c>
      <c r="G21" s="8" t="n">
        <f aca="false">C21-E21-F21</f>
        <v>6955</v>
      </c>
      <c r="H21" s="8" t="n">
        <f aca="false">(E21+F21)/C21*100</f>
        <v>46.5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2950</v>
      </c>
      <c r="D22" s="8" t="n">
        <v>0</v>
      </c>
      <c r="E22" s="8" t="n">
        <v>7500</v>
      </c>
      <c r="F22" s="8" t="n">
        <v>0</v>
      </c>
      <c r="G22" s="8" t="n">
        <f aca="false">C22-E22-F22</f>
        <v>5450</v>
      </c>
      <c r="H22" s="8" t="n">
        <f aca="false">(E22+F22)/C22*100</f>
        <v>57.9150579150579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841566.8</v>
      </c>
      <c r="D24" s="8" t="n">
        <f aca="false">+SUM(D17:D23)</f>
        <v>765174.36</v>
      </c>
      <c r="E24" s="8" t="n">
        <f aca="false">+SUM(E17:E23)</f>
        <v>4068706.77</v>
      </c>
      <c r="F24" s="8" t="n">
        <f aca="false">+SUM(F17:F23)</f>
        <v>39357.58</v>
      </c>
      <c r="G24" s="8" t="n">
        <f aca="false">C24-E24-F24</f>
        <v>5733502.45</v>
      </c>
      <c r="H24" s="8" t="n">
        <f aca="false">(E24+F24)/C24*100</f>
        <v>41.7419749668315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54599</v>
      </c>
      <c r="D26" s="8" t="n">
        <v>137300.88</v>
      </c>
      <c r="E26" s="8" t="n">
        <v>649309.05</v>
      </c>
      <c r="F26" s="8" t="n">
        <v>0</v>
      </c>
      <c r="G26" s="8" t="n">
        <f aca="false">C26-E26-F26</f>
        <v>905289.95</v>
      </c>
      <c r="H26" s="8" t="n">
        <f aca="false">(E26+F26)/C26*100</f>
        <v>41.766979780638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43341</v>
      </c>
      <c r="D27" s="8" t="n">
        <v>48746.87</v>
      </c>
      <c r="E27" s="8" t="n">
        <v>231523.08</v>
      </c>
      <c r="F27" s="8" t="n">
        <v>0</v>
      </c>
      <c r="G27" s="8" t="n">
        <f aca="false">C27-E27-F27</f>
        <v>311817.92</v>
      </c>
      <c r="H27" s="8" t="n">
        <f aca="false">(E27+F27)/C27*100</f>
        <v>42.611008556321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269152.51</v>
      </c>
      <c r="D28" s="8" t="n">
        <v>24455.72</v>
      </c>
      <c r="E28" s="8" t="n">
        <v>96737.7</v>
      </c>
      <c r="F28" s="8" t="n">
        <v>3181.18</v>
      </c>
      <c r="G28" s="8" t="n">
        <f aca="false">C28-E28-F28</f>
        <v>169233.63</v>
      </c>
      <c r="H28" s="8" t="n">
        <f aca="false">(E28+F28)/C28*100</f>
        <v>37.1235178152342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36179.69</v>
      </c>
      <c r="D29" s="8" t="n">
        <v>21668.98</v>
      </c>
      <c r="E29" s="8" t="n">
        <v>78802.48</v>
      </c>
      <c r="F29" s="8" t="n">
        <v>9109.89</v>
      </c>
      <c r="G29" s="8" t="n">
        <f aca="false">C29-E29-F29</f>
        <v>148267.32</v>
      </c>
      <c r="H29" s="8" t="n">
        <f aca="false">(E29+F29)/C29*100</f>
        <v>37.222662964796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45700</v>
      </c>
      <c r="D30" s="8" t="n">
        <v>0</v>
      </c>
      <c r="E30" s="8" t="n">
        <v>41734.5</v>
      </c>
      <c r="F30" s="8" t="n">
        <v>0</v>
      </c>
      <c r="G30" s="8" t="n">
        <f aca="false">C30-E30-F30</f>
        <v>3965.5</v>
      </c>
      <c r="H30" s="8" t="n">
        <f aca="false">(E30+F30)/C30*100</f>
        <v>91.3227571115974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24877</v>
      </c>
      <c r="D31" s="8" t="n">
        <v>15286.5</v>
      </c>
      <c r="E31" s="8" t="n">
        <v>52421.73</v>
      </c>
      <c r="F31" s="8" t="n">
        <v>2100</v>
      </c>
      <c r="G31" s="8" t="n">
        <f aca="false">C31-E31-F31</f>
        <v>70355.27</v>
      </c>
      <c r="H31" s="8" t="n">
        <f aca="false">(E31+F31)/C31*100</f>
        <v>43.6603457802478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200</v>
      </c>
      <c r="F32" s="8" t="n">
        <v>0</v>
      </c>
      <c r="G32" s="8" t="n">
        <f aca="false">C32-E32-F32</f>
        <v>-20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2773849.2</v>
      </c>
      <c r="D33" s="8" t="n">
        <f aca="false">+SUM(D26:D32)</f>
        <v>247458.95</v>
      </c>
      <c r="E33" s="8" t="n">
        <f aca="false">+SUM(E26:E32)</f>
        <v>1150728.54</v>
      </c>
      <c r="F33" s="8" t="n">
        <f aca="false">+SUM(F26:F32)</f>
        <v>14391.07</v>
      </c>
      <c r="G33" s="8" t="n">
        <f aca="false">C33-E33-F33</f>
        <v>1608729.59</v>
      </c>
      <c r="H33" s="8" t="n">
        <f aca="false">(E33+F33)/C33*100</f>
        <v>42.0037113048539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71990</v>
      </c>
      <c r="D35" s="8" t="n">
        <v>36155.86</v>
      </c>
      <c r="E35" s="8" t="n">
        <v>182187.78</v>
      </c>
      <c r="F35" s="8" t="n">
        <v>0</v>
      </c>
      <c r="G35" s="8" t="n">
        <f aca="false">C35-E35-F35</f>
        <v>289802.22</v>
      </c>
      <c r="H35" s="8" t="n">
        <f aca="false">(E35+F35)/C35*100</f>
        <v>38.5999237271976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84318</v>
      </c>
      <c r="D36" s="8" t="n">
        <v>14399</v>
      </c>
      <c r="E36" s="8" t="n">
        <v>72099.33</v>
      </c>
      <c r="F36" s="8" t="n">
        <v>0</v>
      </c>
      <c r="G36" s="8" t="n">
        <f aca="false">C36-E36-F36</f>
        <v>112218.67</v>
      </c>
      <c r="H36" s="8" t="n">
        <f aca="false">(E36+F36)/C36*100</f>
        <v>39.1168144185592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758953.59</v>
      </c>
      <c r="D37" s="8" t="n">
        <v>66315.14</v>
      </c>
      <c r="E37" s="8" t="n">
        <v>446456.64</v>
      </c>
      <c r="F37" s="8" t="n">
        <v>26182.04</v>
      </c>
      <c r="G37" s="8" t="n">
        <f aca="false">C37-E37-F37</f>
        <v>286314.91</v>
      </c>
      <c r="H37" s="8" t="n">
        <f aca="false">(E37+F37)/C37*100</f>
        <v>62.2750437217116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152400</v>
      </c>
      <c r="D38" s="8" t="n">
        <v>4602.61</v>
      </c>
      <c r="E38" s="8" t="n">
        <v>73676.7</v>
      </c>
      <c r="F38" s="8" t="n">
        <v>9950.87</v>
      </c>
      <c r="G38" s="8" t="n">
        <f aca="false">C38-E38-F38</f>
        <v>68772.43</v>
      </c>
      <c r="H38" s="8" t="n">
        <f aca="false">(E38+F38)/C38*100</f>
        <v>54.8737335958005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33000</v>
      </c>
      <c r="D39" s="8" t="n">
        <v>0</v>
      </c>
      <c r="E39" s="8" t="n">
        <v>0</v>
      </c>
      <c r="F39" s="8" t="n">
        <v>0</v>
      </c>
      <c r="G39" s="8" t="n">
        <f aca="false">C39-E39-F39</f>
        <v>33000</v>
      </c>
      <c r="H39" s="8" t="n">
        <f aca="false">(E39+F39)/C39*100</f>
        <v>0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198667</v>
      </c>
      <c r="D40" s="8" t="n">
        <v>26985.5</v>
      </c>
      <c r="E40" s="8" t="n">
        <v>83552.73</v>
      </c>
      <c r="F40" s="8" t="n">
        <v>6270</v>
      </c>
      <c r="G40" s="8" t="n">
        <f aca="false">C40-E40-F40</f>
        <v>108844.27</v>
      </c>
      <c r="H40" s="8" t="n">
        <f aca="false">(E40+F40)/C40*100</f>
        <v>45.2127076967992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1799328.59</v>
      </c>
      <c r="D42" s="8" t="n">
        <f aca="false">+SUM(D35:D41)</f>
        <v>148458.11</v>
      </c>
      <c r="E42" s="8" t="n">
        <f aca="false">+SUM(E35:E41)</f>
        <v>857973.18</v>
      </c>
      <c r="F42" s="8" t="n">
        <f aca="false">+SUM(F35:F41)</f>
        <v>42402.91</v>
      </c>
      <c r="G42" s="8" t="n">
        <f aca="false">C42-E42-F42</f>
        <v>898952.5</v>
      </c>
      <c r="H42" s="8" t="n">
        <f aca="false">(E42+F42)/C42*100</f>
        <v>50.0395589223645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21017</v>
      </c>
      <c r="D44" s="8" t="n">
        <v>60805.94</v>
      </c>
      <c r="E44" s="8" t="n">
        <v>318755.72</v>
      </c>
      <c r="F44" s="8" t="n">
        <v>0</v>
      </c>
      <c r="G44" s="8" t="n">
        <f aca="false">C44-E44-F44</f>
        <v>402261.28</v>
      </c>
      <c r="H44" s="8" t="n">
        <f aca="false">(E44+F44)/C44*100</f>
        <v>44.2091823077681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83417</v>
      </c>
      <c r="D45" s="8" t="n">
        <v>32855.87</v>
      </c>
      <c r="E45" s="8" t="n">
        <v>159640.36</v>
      </c>
      <c r="F45" s="8" t="n">
        <v>0</v>
      </c>
      <c r="G45" s="8" t="n">
        <f aca="false">C45-E45-F45</f>
        <v>223776.64</v>
      </c>
      <c r="H45" s="8" t="n">
        <f aca="false">(E45+F45)/C45*100</f>
        <v>41.6362237459476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102325</v>
      </c>
      <c r="D46" s="8" t="n">
        <v>5855.66</v>
      </c>
      <c r="E46" s="8" t="n">
        <v>48833.4</v>
      </c>
      <c r="F46" s="8" t="n">
        <v>4170.5</v>
      </c>
      <c r="G46" s="8" t="n">
        <f aca="false">C46-E46-F46</f>
        <v>49321.1</v>
      </c>
      <c r="H46" s="8" t="n">
        <f aca="false">(E46+F46)/C46*100</f>
        <v>51.799560224774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811079</v>
      </c>
      <c r="D47" s="8" t="n">
        <v>100571.92</v>
      </c>
      <c r="E47" s="8" t="n">
        <v>419714.46</v>
      </c>
      <c r="F47" s="8" t="n">
        <v>682.48</v>
      </c>
      <c r="G47" s="8" t="n">
        <f aca="false">C47-E47-F47</f>
        <v>390682.06</v>
      </c>
      <c r="H47" s="8" t="n">
        <f aca="false">(E47+F47)/C47*100</f>
        <v>51.8318116977508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0</v>
      </c>
      <c r="F48" s="8" t="n">
        <v>0</v>
      </c>
      <c r="G48" s="8" t="n">
        <f aca="false">C48-E48-F48</f>
        <v>30000</v>
      </c>
      <c r="H48" s="8" t="n">
        <f aca="false">(E48+F48)/C48*100</f>
        <v>0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0</v>
      </c>
      <c r="F49" s="8" t="n">
        <v>0</v>
      </c>
      <c r="G49" s="8" t="n">
        <f aca="false">C49-E49-F49</f>
        <v>850</v>
      </c>
      <c r="H49" s="8" t="n">
        <f aca="false">(E49+F49)/C49*100</f>
        <v>0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54039</v>
      </c>
      <c r="D50" s="8" t="n">
        <v>5307.48</v>
      </c>
      <c r="E50" s="8" t="n">
        <v>25748.77</v>
      </c>
      <c r="F50" s="8" t="n">
        <v>0</v>
      </c>
      <c r="G50" s="8" t="n">
        <f aca="false">C50-E50-F50</f>
        <v>28290.23</v>
      </c>
      <c r="H50" s="8" t="n">
        <f aca="false">(E50+F50)/C50*100</f>
        <v>47.6484946057477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2102727</v>
      </c>
      <c r="D51" s="8" t="n">
        <f aca="false">+SUM(D44:D50)</f>
        <v>205396.87</v>
      </c>
      <c r="E51" s="8" t="n">
        <f aca="false">+SUM(E44:E50)</f>
        <v>972692.71</v>
      </c>
      <c r="F51" s="8" t="n">
        <f aca="false">+SUM(F44:F50)</f>
        <v>4852.98</v>
      </c>
      <c r="G51" s="8" t="n">
        <f aca="false">C51-E51-F51</f>
        <v>1125181.31</v>
      </c>
      <c r="H51" s="8" t="n">
        <f aca="false">(E51+F51)/C51*100</f>
        <v>46.4894249229691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00889</v>
      </c>
      <c r="D57" s="8" t="n">
        <v>47868.01</v>
      </c>
      <c r="E57" s="8" t="n">
        <v>225073.33</v>
      </c>
      <c r="F57" s="8" t="n">
        <v>0</v>
      </c>
      <c r="G57" s="8" t="n">
        <f aca="false">C57-E57-F57</f>
        <v>375815.67</v>
      </c>
      <c r="H57" s="8" t="n">
        <f aca="false">(E57+F57)/C57*100</f>
        <v>37.4567232883278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84103</v>
      </c>
      <c r="D58" s="8" t="n">
        <v>14752.42</v>
      </c>
      <c r="E58" s="8" t="n">
        <v>58766.01</v>
      </c>
      <c r="F58" s="8" t="n">
        <v>0</v>
      </c>
      <c r="G58" s="8" t="n">
        <f aca="false">C58-E58-F58</f>
        <v>125336.99</v>
      </c>
      <c r="H58" s="8" t="n">
        <f aca="false">(E58+F58)/C58*100</f>
        <v>31.9201805511045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19747</v>
      </c>
      <c r="D59" s="8" t="n">
        <v>6042.49</v>
      </c>
      <c r="E59" s="8" t="n">
        <v>64231.29</v>
      </c>
      <c r="F59" s="8" t="n">
        <v>24400</v>
      </c>
      <c r="G59" s="8" t="n">
        <f aca="false">C59-E59-F59</f>
        <v>31115.71</v>
      </c>
      <c r="H59" s="8" t="n">
        <f aca="false">(E59+F59)/C59*100</f>
        <v>74.0154575897517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76300</v>
      </c>
      <c r="D60" s="8" t="n">
        <v>3750.96</v>
      </c>
      <c r="E60" s="8" t="n">
        <v>35025.73</v>
      </c>
      <c r="F60" s="8" t="n">
        <v>1547.77</v>
      </c>
      <c r="G60" s="8" t="n">
        <f aca="false">C60-E60-F60</f>
        <v>39726.5</v>
      </c>
      <c r="H60" s="8" t="n">
        <f aca="false">(E60+F60)/C60*100</f>
        <v>47.9338138925295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5000</v>
      </c>
      <c r="D61" s="8" t="n">
        <v>0</v>
      </c>
      <c r="E61" s="8" t="n">
        <v>0</v>
      </c>
      <c r="F61" s="8" t="n">
        <v>0</v>
      </c>
      <c r="G61" s="8" t="n">
        <f aca="false">C61-E61-F61</f>
        <v>5000</v>
      </c>
      <c r="H61" s="8" t="n">
        <f aca="false">(E61+F61)/C61*100</f>
        <v>0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28350</v>
      </c>
      <c r="D62" s="8" t="n">
        <v>3051.96</v>
      </c>
      <c r="E62" s="8" t="n">
        <v>6669.96</v>
      </c>
      <c r="F62" s="8" t="n">
        <v>383</v>
      </c>
      <c r="G62" s="8" t="n">
        <f aca="false">C62-E62-F62</f>
        <v>21297.04</v>
      </c>
      <c r="H62" s="8" t="n">
        <f aca="false">(E62+F62)/C62*100</f>
        <v>24.8781657848325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300</v>
      </c>
      <c r="D63" s="8" t="n">
        <v>125</v>
      </c>
      <c r="E63" s="8" t="n">
        <v>362.96</v>
      </c>
      <c r="F63" s="8" t="n">
        <v>0</v>
      </c>
      <c r="G63" s="8" t="n">
        <f aca="false">C63-E63-F63</f>
        <v>-62.96</v>
      </c>
      <c r="H63" s="8" t="n">
        <f aca="false">(E63+F63)/C63*100</f>
        <v>120.986666666667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1014689</v>
      </c>
      <c r="D64" s="8" t="n">
        <f aca="false">+SUM(D57:D63)</f>
        <v>75590.84</v>
      </c>
      <c r="E64" s="8" t="n">
        <f aca="false">+SUM(E57:E63)</f>
        <v>390129.28</v>
      </c>
      <c r="F64" s="8" t="n">
        <f aca="false">+SUM(F57:F63)</f>
        <v>26330.77</v>
      </c>
      <c r="G64" s="8" t="n">
        <f aca="false">C64-E64-F64</f>
        <v>598228.95</v>
      </c>
      <c r="H64" s="8" t="n">
        <f aca="false">(E64+F64)/C64*100</f>
        <v>41.0431225725321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525485</v>
      </c>
      <c r="D68" s="8" t="n">
        <v>831.75</v>
      </c>
      <c r="E68" s="8" t="n">
        <v>41825.86</v>
      </c>
      <c r="F68" s="8" t="n">
        <v>463485</v>
      </c>
      <c r="G68" s="8" t="n">
        <f aca="false">C68-E68-F68</f>
        <v>20174.14</v>
      </c>
      <c r="H68" s="8" t="n">
        <f aca="false">(E68+F68)/C68*100</f>
        <v>96.160853306945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2957217.64</v>
      </c>
      <c r="D70" s="8" t="n">
        <v>125695.26</v>
      </c>
      <c r="E70" s="8" t="n">
        <v>393666.9</v>
      </c>
      <c r="F70" s="8" t="n">
        <v>87998.63</v>
      </c>
      <c r="G70" s="8" t="n">
        <f aca="false">C70-E70-F70</f>
        <v>2475552.11</v>
      </c>
      <c r="H70" s="8" t="n">
        <f aca="false">(E70+F70)/C70*100</f>
        <v>16.2877944282789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3482702.64</v>
      </c>
      <c r="D73" s="8" t="n">
        <f aca="false">+SUM(D66:D72)</f>
        <v>126527.01</v>
      </c>
      <c r="E73" s="8" t="n">
        <f aca="false">+SUM(E66:E72)</f>
        <v>435492.76</v>
      </c>
      <c r="F73" s="8" t="n">
        <f aca="false">+SUM(F66:F72)</f>
        <v>551483.63</v>
      </c>
      <c r="G73" s="8" t="n">
        <f aca="false">C73-E73-F73</f>
        <v>2495726.25</v>
      </c>
      <c r="H73" s="8" t="n">
        <f aca="false">(E73+F73)/C73*100</f>
        <v>28.3393815671843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794874.3</v>
      </c>
      <c r="D75" s="8" t="n">
        <v>0</v>
      </c>
      <c r="E75" s="8" t="n">
        <v>78825.72</v>
      </c>
      <c r="F75" s="8" t="n">
        <v>0</v>
      </c>
      <c r="G75" s="8" t="n">
        <f aca="false">C75-E75-F75</f>
        <v>716048.58</v>
      </c>
      <c r="H75" s="8" t="n">
        <f aca="false">(E75+F75)/C75*100</f>
        <v>9.91675287526594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794874.3</v>
      </c>
      <c r="D76" s="8" t="n">
        <f aca="false">+SUM(D74:D75)</f>
        <v>0</v>
      </c>
      <c r="E76" s="8" t="n">
        <f aca="false">+SUM(E74:E75)</f>
        <v>78825.72</v>
      </c>
      <c r="F76" s="8" t="n">
        <f aca="false">+SUM(F74:F75)</f>
        <v>0</v>
      </c>
      <c r="G76" s="8" t="n">
        <f aca="false">C76-E76-F76</f>
        <v>716048.58</v>
      </c>
      <c r="H76" s="8" t="n">
        <f aca="false">(E76+F76)/C76*100</f>
        <v>9.91675287526594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612338</v>
      </c>
      <c r="D78" s="8" t="n">
        <v>40288.66</v>
      </c>
      <c r="E78" s="8" t="n">
        <v>189770.62</v>
      </c>
      <c r="F78" s="8" t="n">
        <v>0</v>
      </c>
      <c r="G78" s="8" t="n">
        <f aca="false">C78-E78-F78</f>
        <v>422567.38</v>
      </c>
      <c r="H78" s="8" t="n">
        <f aca="false">(E78+F78)/C78*100</f>
        <v>30.9911552116641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199123.51</v>
      </c>
      <c r="D79" s="8" t="n">
        <v>14263.07</v>
      </c>
      <c r="E79" s="8" t="n">
        <v>68760.1</v>
      </c>
      <c r="F79" s="8" t="n">
        <v>0</v>
      </c>
      <c r="G79" s="8" t="n">
        <f aca="false">C79-E79-F79</f>
        <v>130363.41</v>
      </c>
      <c r="H79" s="8" t="n">
        <f aca="false">(E79+F79)/C79*100</f>
        <v>34.5313820552882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8400</v>
      </c>
      <c r="D80" s="8" t="n">
        <v>156.63</v>
      </c>
      <c r="E80" s="8" t="n">
        <v>703.51</v>
      </c>
      <c r="F80" s="8" t="n">
        <v>0</v>
      </c>
      <c r="G80" s="8" t="n">
        <f aca="false">C80-E80-F80</f>
        <v>7696.49</v>
      </c>
      <c r="H80" s="8" t="n">
        <f aca="false">(E80+F80)/C80*100</f>
        <v>8.37511904761905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52495</v>
      </c>
      <c r="D81" s="8" t="n">
        <v>14362.96</v>
      </c>
      <c r="E81" s="8" t="n">
        <v>115010.88</v>
      </c>
      <c r="F81" s="8" t="n">
        <v>19102.95</v>
      </c>
      <c r="G81" s="8" t="n">
        <f aca="false">C81-E81-F81</f>
        <v>118381.17</v>
      </c>
      <c r="H81" s="8" t="n">
        <f aca="false">(E81+F81)/C81*100</f>
        <v>53.1154399097012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22400</v>
      </c>
      <c r="D83" s="8" t="n">
        <v>619.6</v>
      </c>
      <c r="E83" s="8" t="n">
        <v>1913.74</v>
      </c>
      <c r="F83" s="8" t="n">
        <v>0</v>
      </c>
      <c r="G83" s="8" t="n">
        <f aca="false">C83-E83-F83</f>
        <v>20486.26</v>
      </c>
      <c r="H83" s="8" t="n">
        <f aca="false">(E83+F83)/C83*100</f>
        <v>8.54348214285714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640</v>
      </c>
      <c r="D84" s="8" t="n">
        <v>125</v>
      </c>
      <c r="E84" s="8" t="n">
        <v>611</v>
      </c>
      <c r="F84" s="8" t="n">
        <v>0</v>
      </c>
      <c r="G84" s="8" t="n">
        <f aca="false">C84-E84-F84</f>
        <v>29</v>
      </c>
      <c r="H84" s="8" t="n">
        <f aca="false">(E84+F84)/C84*100</f>
        <v>95.46875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1095396.51</v>
      </c>
      <c r="D85" s="8" t="n">
        <f aca="false">+SUM(D78:D84)</f>
        <v>69815.92</v>
      </c>
      <c r="E85" s="8" t="n">
        <f aca="false">+SUM(E78:E84)</f>
        <v>376769.85</v>
      </c>
      <c r="F85" s="8" t="n">
        <f aca="false">+SUM(F78:F84)</f>
        <v>19102.95</v>
      </c>
      <c r="G85" s="8" t="n">
        <f aca="false">C85-E85-F85</f>
        <v>699523.71</v>
      </c>
      <c r="H85" s="8" t="n">
        <f aca="false">(E85+F85)/C85*100</f>
        <v>36.1396805983981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2905134.04</v>
      </c>
      <c r="D87" s="8" t="n">
        <f aca="false">+D24+D33+D42+D51+D64+D73+D76+D85</f>
        <v>1638422.06</v>
      </c>
      <c r="E87" s="8" t="n">
        <f aca="false">+E24+E33+E42+E51+E64+E73+E76+E85</f>
        <v>8331318.81</v>
      </c>
      <c r="F87" s="8" t="n">
        <f aca="false">+F24+F33+F42+F51+F64+F73+F76+F85</f>
        <v>697921.89</v>
      </c>
      <c r="G87" s="8" t="n">
        <f aca="false">C87-E87-F87</f>
        <v>13875893.34</v>
      </c>
      <c r="H87" s="8" t="n">
        <f aca="false">(E87+F87)/C87*100</f>
        <v>39.4201609308722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03037</v>
      </c>
      <c r="D90" s="8" t="n">
        <v>86242.62</v>
      </c>
      <c r="E90" s="8" t="n">
        <v>417329.26</v>
      </c>
      <c r="F90" s="8" t="n">
        <v>0</v>
      </c>
      <c r="G90" s="8" t="n">
        <f aca="false">C90-E90-F90</f>
        <v>485707.74</v>
      </c>
      <c r="H90" s="8" t="n">
        <f aca="false">(E90+F90)/C90*100</f>
        <v>46.2139712990719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3808171.04</v>
      </c>
      <c r="D93" s="8" t="n">
        <f aca="false">+D87+D90+D91</f>
        <v>1724664.68</v>
      </c>
      <c r="E93" s="8" t="n">
        <f aca="false">+E87+E90+E91</f>
        <v>8748648.07</v>
      </c>
      <c r="F93" s="8" t="n">
        <f aca="false">+F87+F90+F91</f>
        <v>697921.89</v>
      </c>
      <c r="G93" s="8" t="n">
        <f aca="false">C93-E93-F93</f>
        <v>14361601.08</v>
      </c>
      <c r="H93" s="8" t="n">
        <f aca="false">(E93+F93)/C93*100</f>
        <v>39.6778481813192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3105802.1</v>
      </c>
      <c r="D96" s="8" t="n">
        <f aca="false">+D14-D93</f>
        <v>95070.45</v>
      </c>
      <c r="E96" s="8" t="n">
        <f aca="false">+E14-E93</f>
        <v>572649.810000001</v>
      </c>
      <c r="F96" s="8" t="n">
        <f aca="false">+F14-F93</f>
        <v>-697921.89</v>
      </c>
      <c r="G96" s="8" t="n">
        <f aca="false">C96-E96-F96</f>
        <v>-2980530.02</v>
      </c>
      <c r="H96" s="8" t="n">
        <f aca="false">(E96+F96)/C96*100</f>
        <v>4.03348558493148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8852344.29</v>
      </c>
      <c r="D98" s="11" t="n">
        <v>0</v>
      </c>
      <c r="E98" s="8" t="n">
        <v>8833116.12</v>
      </c>
      <c r="F98" s="11" t="n">
        <v>0</v>
      </c>
      <c r="G98" s="11" t="n">
        <f aca="false">C98-E98-F98</f>
        <v>19228.1699999999</v>
      </c>
      <c r="H98" s="11" t="n">
        <f aca="false">(E98+F98)/C98*100</f>
        <v>99.7827900794401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5746542.19</v>
      </c>
      <c r="D100" s="11" t="n">
        <f aca="false">+D98+D96</f>
        <v>95070.45</v>
      </c>
      <c r="E100" s="8" t="n">
        <f aca="false">+E98+E96</f>
        <v>9405765.93</v>
      </c>
      <c r="F100" s="11" t="n">
        <f aca="false">+F98+F96</f>
        <v>-697921.89</v>
      </c>
      <c r="G100" s="11" t="n">
        <f aca="false">C100-E100-F100</f>
        <v>-2961301.85</v>
      </c>
      <c r="H100" s="11" t="n">
        <f aca="false">(E100+F100)/C100*100</f>
        <v>151.531890867402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FEBRUARY, 2025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36:15Z</dcterms:created>
  <dc:creator>Linda Harper</dc:creator>
  <dc:description/>
  <dc:language>en-US</dc:language>
  <cp:lastModifiedBy>Linda Harper</cp:lastModifiedBy>
  <cp:lastPrinted>2025-03-14T17:37:03Z</cp:lastPrinted>
  <dcterms:modified xsi:type="dcterms:W3CDTF">2025-03-14T17:37:28Z</dcterms:modified>
  <cp:revision>0</cp:revision>
  <dc:subject/>
  <dc:title/>
</cp:coreProperties>
</file>