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TTNALL COUNTY BOARD OF EDUCATION</t>
  </si>
  <si>
    <t xml:space="preserve">Rev. 1/1/2025</t>
  </si>
  <si>
    <t xml:space="preserve">Employee Expense Statement for Local Travel</t>
  </si>
  <si>
    <t xml:space="preserve">NAME:_______________________________  ADDRESS:____________________________________________________</t>
  </si>
  <si>
    <t xml:space="preserve">SCHOOL:_________________________ </t>
  </si>
  <si>
    <t xml:space="preserve">NOTE: This form must be submitted monthly no later than the 15th day of the following month. </t>
  </si>
  <si>
    <t xml:space="preserve">Odometer Reading</t>
  </si>
  <si>
    <t xml:space="preserve">Date</t>
  </si>
  <si>
    <t xml:space="preserve">Begin Location</t>
  </si>
  <si>
    <t xml:space="preserve">Time</t>
  </si>
  <si>
    <t xml:space="preserve">End Location</t>
  </si>
  <si>
    <t xml:space="preserve">Beg. </t>
  </si>
  <si>
    <t xml:space="preserve">End</t>
  </si>
  <si>
    <t xml:space="preserve">Total Miles</t>
  </si>
  <si>
    <t xml:space="preserve">Other Cost</t>
  </si>
  <si>
    <t xml:space="preserve">Explanation</t>
  </si>
  <si>
    <t xml:space="preserve">I do solemnly swear that the information furnished above is</t>
  </si>
  <si>
    <t xml:space="preserve">Total Miles:</t>
  </si>
  <si>
    <t xml:space="preserve">true and correct to the best of my knowledge, and I have in-</t>
  </si>
  <si>
    <t xml:space="preserve">Total Miles x Rate:</t>
  </si>
  <si>
    <t xml:space="preserve">curred the described expenses and the local use mileage</t>
  </si>
  <si>
    <t xml:space="preserve">Other Cost:</t>
  </si>
  <si>
    <t xml:space="preserve">in the performance of my official duties for the:</t>
  </si>
  <si>
    <t xml:space="preserve">Total Reimbursement:</t>
  </si>
  <si>
    <t xml:space="preserve">Tattnall Co. Bd. Of Education</t>
  </si>
  <si>
    <t xml:space="preserve">Rate:</t>
  </si>
  <si>
    <t xml:space="preserve">As of 1/1/2025= $0.70</t>
  </si>
  <si>
    <t xml:space="preserve">_________________________________</t>
  </si>
  <si>
    <t xml:space="preserve">____________________________________________</t>
  </si>
  <si>
    <t xml:space="preserve">Employee's Signature</t>
  </si>
  <si>
    <t xml:space="preserve">             Approval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/>
      <c r="D1" s="2" t="s">
        <v>0</v>
      </c>
      <c r="I1" s="0" t="s">
        <v>1</v>
      </c>
    </row>
    <row r="2" customFormat="false" ht="12.75" hidden="false" customHeight="false" outlineLevel="0" collapsed="false">
      <c r="D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6"/>
      <c r="C6" s="6"/>
      <c r="D6" s="6"/>
      <c r="E6" s="7" t="s">
        <v>6</v>
      </c>
      <c r="F6" s="7"/>
      <c r="G6" s="6"/>
      <c r="H6" s="6"/>
      <c r="I6" s="8"/>
      <c r="J6" s="1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1" t="s">
        <v>11</v>
      </c>
      <c r="F7" s="11" t="s">
        <v>12</v>
      </c>
      <c r="G7" s="10" t="s">
        <v>13</v>
      </c>
      <c r="H7" s="10" t="s">
        <v>14</v>
      </c>
      <c r="I7" s="12" t="s">
        <v>15</v>
      </c>
      <c r="J7" s="1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  <c r="I8" s="16"/>
      <c r="J8" s="1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9"/>
      <c r="I9" s="20"/>
      <c r="J9" s="1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9"/>
      <c r="I10" s="20"/>
      <c r="J10" s="1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9"/>
      <c r="I11" s="20"/>
      <c r="J11" s="1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  <c r="I12" s="20"/>
      <c r="J12" s="1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20"/>
      <c r="J13" s="1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  <c r="I14" s="20"/>
      <c r="J14" s="1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20"/>
      <c r="J15" s="1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  <c r="I16" s="20"/>
      <c r="J16" s="1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9"/>
      <c r="I17" s="20"/>
      <c r="J17" s="1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/>
      <c r="J18" s="1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9"/>
      <c r="I19" s="20"/>
      <c r="J19" s="1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9"/>
      <c r="I20" s="20"/>
      <c r="J20" s="1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9"/>
      <c r="I21" s="20"/>
      <c r="J21" s="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9"/>
      <c r="I22" s="20"/>
      <c r="J22" s="1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9"/>
      <c r="I23" s="20"/>
      <c r="J23" s="1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20"/>
      <c r="J24" s="1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20"/>
      <c r="J25" s="1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I26" s="20"/>
      <c r="J26" s="1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9"/>
      <c r="I27" s="20"/>
      <c r="J27" s="1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9"/>
      <c r="I28" s="20"/>
      <c r="J28" s="1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9"/>
      <c r="I29" s="20"/>
      <c r="J29" s="1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9"/>
      <c r="I30" s="20"/>
      <c r="J30" s="1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9"/>
      <c r="I31" s="20"/>
      <c r="J31" s="1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9"/>
      <c r="I32" s="20"/>
      <c r="J32" s="1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9"/>
      <c r="I33" s="20"/>
      <c r="J33" s="1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9"/>
      <c r="I34" s="20"/>
      <c r="J34" s="1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9"/>
      <c r="I35" s="20"/>
      <c r="J35" s="1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9"/>
      <c r="I36" s="20"/>
      <c r="J36" s="1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9"/>
      <c r="I37" s="20"/>
      <c r="J37" s="1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9"/>
      <c r="I38" s="20"/>
      <c r="J38" s="1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9"/>
      <c r="I39" s="20"/>
      <c r="J39" s="1"/>
    </row>
    <row r="40" customFormat="fals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9"/>
      <c r="I40" s="20"/>
      <c r="J40" s="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9"/>
      <c r="I41" s="20"/>
      <c r="J41" s="1"/>
    </row>
    <row r="42" customFormat="false" ht="12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9"/>
      <c r="I42" s="20"/>
      <c r="J42" s="1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9"/>
      <c r="I43" s="20"/>
      <c r="J43" s="1"/>
    </row>
    <row r="44" customFormat="false" ht="12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9"/>
      <c r="I44" s="20"/>
      <c r="J44" s="1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9"/>
      <c r="I45" s="20"/>
      <c r="J45" s="1"/>
    </row>
    <row r="46" customFormat="false" ht="12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9"/>
      <c r="I46" s="20"/>
      <c r="J46" s="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9"/>
      <c r="I47" s="20"/>
      <c r="J47" s="1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9"/>
      <c r="I48" s="20"/>
      <c r="J48" s="1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  <c r="I49" s="20"/>
      <c r="J49" s="1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20"/>
      <c r="J50" s="1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20"/>
      <c r="J51" s="1"/>
    </row>
    <row r="52" customFormat="false" ht="13.5" hidden="false" customHeight="false" outlineLevel="0" collapsed="false">
      <c r="A52" s="21"/>
      <c r="B52" s="22"/>
      <c r="C52" s="22"/>
      <c r="D52" s="22"/>
      <c r="E52" s="22"/>
      <c r="F52" s="22"/>
      <c r="G52" s="22"/>
      <c r="H52" s="23"/>
      <c r="I52" s="24"/>
      <c r="J52" s="1"/>
    </row>
    <row r="53" customFormat="false" ht="13.5" hidden="false" customHeight="false" outlineLevel="0" collapsed="false">
      <c r="A53" s="25" t="s">
        <v>16</v>
      </c>
      <c r="B53" s="26"/>
      <c r="C53" s="26"/>
      <c r="D53" s="26"/>
      <c r="E53" s="26"/>
      <c r="F53" s="25" t="s">
        <v>17</v>
      </c>
      <c r="G53" s="27" t="n">
        <f aca="false">SUM(G8:G52)</f>
        <v>0</v>
      </c>
      <c r="H53" s="28"/>
      <c r="I53" s="27"/>
      <c r="J53" s="1"/>
    </row>
    <row r="54" customFormat="false" ht="13.5" hidden="false" customHeight="false" outlineLevel="0" collapsed="false">
      <c r="A54" s="29" t="s">
        <v>18</v>
      </c>
      <c r="B54" s="30"/>
      <c r="C54" s="30"/>
      <c r="D54" s="30"/>
      <c r="E54" s="30"/>
      <c r="F54" s="31" t="s">
        <v>19</v>
      </c>
      <c r="G54" s="32"/>
      <c r="H54" s="33" t="n">
        <f aca="false">G53*0.7</f>
        <v>0</v>
      </c>
      <c r="I54" s="18"/>
      <c r="J54" s="1"/>
    </row>
    <row r="55" customFormat="false" ht="13.5" hidden="false" customHeight="false" outlineLevel="0" collapsed="false">
      <c r="A55" s="29" t="s">
        <v>20</v>
      </c>
      <c r="B55" s="30"/>
      <c r="C55" s="30"/>
      <c r="D55" s="30"/>
      <c r="E55" s="30"/>
      <c r="F55" s="25" t="s">
        <v>21</v>
      </c>
      <c r="G55" s="28"/>
      <c r="H55" s="34" t="n">
        <f aca="false">SUM(H8:H52)</f>
        <v>0</v>
      </c>
      <c r="I55" s="18"/>
      <c r="J55" s="1"/>
    </row>
    <row r="56" customFormat="false" ht="13.5" hidden="false" customHeight="false" outlineLevel="0" collapsed="false">
      <c r="A56" s="29" t="s">
        <v>22</v>
      </c>
      <c r="B56" s="30"/>
      <c r="C56" s="30"/>
      <c r="D56" s="30"/>
      <c r="E56" s="30"/>
      <c r="F56" s="35" t="s">
        <v>23</v>
      </c>
      <c r="G56" s="32"/>
      <c r="H56" s="33" t="n">
        <f aca="false">SUM(H54:H55)</f>
        <v>0</v>
      </c>
      <c r="I56" s="18"/>
      <c r="J56" s="36"/>
    </row>
    <row r="57" customFormat="false" ht="12.75" hidden="false" customHeight="false" outlineLevel="0" collapsed="false">
      <c r="A57" s="29" t="s">
        <v>24</v>
      </c>
      <c r="B57" s="30"/>
      <c r="C57" s="30"/>
      <c r="D57" s="30"/>
      <c r="E57" s="30"/>
      <c r="F57" s="37"/>
      <c r="G57" s="38" t="s">
        <v>25</v>
      </c>
      <c r="H57" s="39" t="s">
        <v>26</v>
      </c>
      <c r="I57" s="39"/>
      <c r="J57" s="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7"/>
      <c r="G58" s="37"/>
      <c r="H58" s="37"/>
      <c r="I58" s="40"/>
      <c r="J58" s="1"/>
    </row>
    <row r="59" customFormat="false" ht="12.75" hidden="false" customHeight="false" outlineLevel="0" collapsed="false">
      <c r="A59" s="29" t="s">
        <v>27</v>
      </c>
      <c r="B59" s="30"/>
      <c r="C59" s="30"/>
      <c r="D59" s="30" t="s">
        <v>28</v>
      </c>
      <c r="E59" s="30"/>
      <c r="F59" s="37"/>
      <c r="G59" s="37"/>
      <c r="H59" s="37"/>
      <c r="I59" s="41"/>
      <c r="J59" s="1"/>
    </row>
    <row r="60" customFormat="false" ht="13.5" hidden="false" customHeight="false" outlineLevel="0" collapsed="false">
      <c r="A60" s="42" t="s">
        <v>29</v>
      </c>
      <c r="B60" s="43"/>
      <c r="C60" s="43"/>
      <c r="D60" s="43" t="s">
        <v>30</v>
      </c>
      <c r="E60" s="43"/>
      <c r="F60" s="44"/>
      <c r="G60" s="44"/>
      <c r="H60" s="45"/>
      <c r="I60" s="46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37"/>
      <c r="I61" s="37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1">
    <mergeCell ref="H57:I5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9:33:33Z</dcterms:created>
  <dc:creator>Admin</dc:creator>
  <dc:description/>
  <dc:language>en-US</dc:language>
  <cp:lastModifiedBy>Debbie Powell</cp:lastModifiedBy>
  <cp:lastPrinted>2010-01-04T14:58:28Z</cp:lastPrinted>
  <dcterms:modified xsi:type="dcterms:W3CDTF">2025-01-07T18:08:55Z</dcterms:modified>
  <cp:revision>0</cp:revision>
  <dc:subject/>
  <dc:title/>
</cp:coreProperties>
</file>